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6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RETRIBUCIONES MIEMBROS DE LA CORPORACIÓN 2.021 </t>
  </si>
  <si>
    <t xml:space="preserve">Unidad Org.</t>
  </si>
  <si>
    <t xml:space="preserve">Gr.</t>
  </si>
  <si>
    <t xml:space="preserve">Niv.</t>
  </si>
  <si>
    <t xml:space="preserve">Cod.</t>
  </si>
  <si>
    <t xml:space="preserve">Nombre empleado</t>
  </si>
  <si>
    <t xml:space="preserve">R.E.</t>
  </si>
  <si>
    <t xml:space="preserve">Descripción Puesto</t>
  </si>
  <si>
    <t xml:space="preserve">Sit.</t>
  </si>
  <si>
    <t xml:space="preserve">S.BASE</t>
  </si>
  <si>
    <t xml:space="preserve">Prog.</t>
  </si>
  <si>
    <t xml:space="preserve">P.EXTRA (L)</t>
  </si>
  <si>
    <t xml:space="preserve">COT.EMP.SS</t>
  </si>
  <si>
    <t xml:space="preserve">Total Retrib.</t>
  </si>
  <si>
    <t xml:space="preserve">CONCEJALES</t>
  </si>
  <si>
    <t xml:space="preserve">A1</t>
  </si>
  <si>
    <t xml:space="preserve">CHACON MADRID ANA BELEN</t>
  </si>
  <si>
    <t xml:space="preserve">CCD</t>
  </si>
  <si>
    <t xml:space="preserve">CONCEJAL DEDICACION EXCLUSIVA</t>
  </si>
  <si>
    <t xml:space="preserve">Ocupado</t>
  </si>
  <si>
    <t xml:space="preserve">GALLEGO GONZALEZ ANTONIO</t>
  </si>
  <si>
    <t xml:space="preserve">HINOJOSA SERENA MATILDE</t>
  </si>
  <si>
    <t xml:space="preserve">MARTINEZ ARCOS SARA SUSANA</t>
  </si>
  <si>
    <t xml:space="preserve">MASIAS AVIS EVA MARIA</t>
  </si>
  <si>
    <t xml:space="preserve">CONCEJAL DEDICACIÓN EXCLUSIVA</t>
  </si>
  <si>
    <t xml:space="preserve">PEINADO FERNANDEZ ESPARTERO MARIA DE LAS NIEVES</t>
  </si>
  <si>
    <t xml:space="preserve">RONCERO GARCIA-CARPINTERO ROSARIO</t>
  </si>
  <si>
    <t xml:space="preserve">SANCHEZ PASCUAL IGNACIO</t>
  </si>
  <si>
    <t xml:space="preserve">SERRANO DE LA MUÑOZA DAVID</t>
  </si>
  <si>
    <t xml:space="preserve">TORRALBO PEREZ RAQUEL</t>
  </si>
  <si>
    <t xml:space="preserve">CONCEJAL DEDICACION PARCIAL</t>
  </si>
  <si>
    <t xml:space="preserve">ZAMORA BASTANTE MARIA DEL PILAR</t>
  </si>
  <si>
    <t xml:space="preserve">ALCALDESA</t>
  </si>
  <si>
    <t xml:space="preserve">BELDA PEREZ PEDRERO ENRIQUE</t>
  </si>
  <si>
    <t xml:space="preserve">CSD</t>
  </si>
  <si>
    <t xml:space="preserve">BLAZQUEZ GARCIA VALENZUELA LUIS JUAN</t>
  </si>
  <si>
    <t xml:space="preserve">BOADELLA CAMINAL MARIANA</t>
  </si>
  <si>
    <t xml:space="preserve">GALAN GOMEZ MARIA DEL PRADO</t>
  </si>
  <si>
    <t xml:space="preserve">GALISTEO GAMIZ AURORA</t>
  </si>
  <si>
    <t xml:space="preserve">LOZANO CRESPO PEDRO MARIA</t>
  </si>
  <si>
    <t xml:space="preserve">MAROTO MOJONERO PEDRO MANUEL</t>
  </si>
  <si>
    <t xml:space="preserve">MUÑOZ TORIJA ANA MARIA</t>
  </si>
  <si>
    <t xml:space="preserve">MUR NUÑO MARIA ANGELES</t>
  </si>
  <si>
    <t xml:space="preserve">POVEDA BAEZA MIGUEL ANGEL</t>
  </si>
  <si>
    <t xml:space="preserve">SANCHEZ IZARRA MARIA DEL MA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.56"/>
    <col collapsed="false" customWidth="true" hidden="false" outlineLevel="0" max="3" min="3" style="2" width="3.42"/>
    <col collapsed="false" customWidth="true" hidden="false" outlineLevel="0" max="4" min="4" style="2" width="4.85"/>
    <col collapsed="false" customWidth="true" hidden="false" outlineLevel="0" max="5" min="5" style="1" width="34.56"/>
    <col collapsed="false" customWidth="true" hidden="false" outlineLevel="0" max="6" min="6" style="1" width="3.7"/>
    <col collapsed="false" customWidth="true" hidden="false" outlineLevel="0" max="7" min="7" style="2" width="5.13"/>
    <col collapsed="false" customWidth="true" hidden="false" outlineLevel="0" max="8" min="8" style="1" width="22.85"/>
    <col collapsed="false" customWidth="true" hidden="false" outlineLevel="0" max="9" min="9" style="2" width="5.41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2" width="5.71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4</v>
      </c>
      <c r="H2" s="4" t="s">
        <v>7</v>
      </c>
      <c r="I2" s="5" t="s">
        <v>4</v>
      </c>
      <c r="J2" s="4" t="s">
        <v>8</v>
      </c>
      <c r="K2" s="4" t="s">
        <v>9</v>
      </c>
      <c r="L2" s="5" t="s">
        <v>10</v>
      </c>
      <c r="M2" s="4" t="s">
        <v>11</v>
      </c>
      <c r="N2" s="4" t="s">
        <v>12</v>
      </c>
      <c r="O2" s="4" t="s">
        <v>13</v>
      </c>
    </row>
    <row r="3" customFormat="false" ht="24.95" hidden="false" customHeight="true" outlineLevel="0" collapsed="false">
      <c r="A3" s="7" t="s">
        <v>14</v>
      </c>
      <c r="B3" s="7" t="s">
        <v>15</v>
      </c>
      <c r="C3" s="8" t="n">
        <v>0</v>
      </c>
      <c r="D3" s="8" t="n">
        <v>5211</v>
      </c>
      <c r="E3" s="7" t="s">
        <v>16</v>
      </c>
      <c r="F3" s="7" t="s">
        <v>17</v>
      </c>
      <c r="G3" s="8" t="n">
        <v>995</v>
      </c>
      <c r="H3" s="7" t="s">
        <v>18</v>
      </c>
      <c r="I3" s="8"/>
      <c r="J3" s="7" t="s">
        <v>19</v>
      </c>
      <c r="K3" s="7" t="n">
        <v>33953.52</v>
      </c>
      <c r="L3" s="8" t="n">
        <v>9121</v>
      </c>
      <c r="M3" s="7" t="n">
        <v>5658.92</v>
      </c>
      <c r="N3" s="7" t="n">
        <v>12893.88</v>
      </c>
      <c r="O3" s="7" t="n">
        <v>39612.44</v>
      </c>
    </row>
    <row r="4" customFormat="false" ht="24.95" hidden="false" customHeight="true" outlineLevel="0" collapsed="false">
      <c r="A4" s="7" t="s">
        <v>14</v>
      </c>
      <c r="B4" s="7" t="s">
        <v>15</v>
      </c>
      <c r="C4" s="8" t="n">
        <v>0</v>
      </c>
      <c r="D4" s="8" t="n">
        <v>5260</v>
      </c>
      <c r="E4" s="7" t="s">
        <v>20</v>
      </c>
      <c r="F4" s="7" t="s">
        <v>17</v>
      </c>
      <c r="G4" s="8" t="n">
        <v>993</v>
      </c>
      <c r="H4" s="7" t="s">
        <v>18</v>
      </c>
      <c r="I4" s="8"/>
      <c r="J4" s="7" t="s">
        <v>19</v>
      </c>
      <c r="K4" s="7" t="n">
        <v>33953.52</v>
      </c>
      <c r="L4" s="8" t="n">
        <v>9121</v>
      </c>
      <c r="M4" s="7" t="n">
        <v>5658.92</v>
      </c>
      <c r="N4" s="7" t="n">
        <v>12893.88</v>
      </c>
      <c r="O4" s="7" t="n">
        <v>39612.44</v>
      </c>
    </row>
    <row r="5" customFormat="false" ht="24.95" hidden="false" customHeight="true" outlineLevel="0" collapsed="false">
      <c r="A5" s="7" t="s">
        <v>14</v>
      </c>
      <c r="B5" s="7" t="s">
        <v>15</v>
      </c>
      <c r="C5" s="8" t="n">
        <v>0</v>
      </c>
      <c r="D5" s="8" t="n">
        <v>5115</v>
      </c>
      <c r="E5" s="7" t="s">
        <v>21</v>
      </c>
      <c r="F5" s="7" t="s">
        <v>17</v>
      </c>
      <c r="G5" s="8" t="n">
        <v>1005</v>
      </c>
      <c r="H5" s="7" t="s">
        <v>18</v>
      </c>
      <c r="I5" s="8"/>
      <c r="J5" s="7" t="s">
        <v>19</v>
      </c>
      <c r="K5" s="7" t="n">
        <v>33953.52</v>
      </c>
      <c r="L5" s="8" t="n">
        <v>9121</v>
      </c>
      <c r="M5" s="7" t="n">
        <v>5658.92</v>
      </c>
      <c r="N5" s="7" t="n">
        <v>12893.88</v>
      </c>
      <c r="O5" s="7" t="n">
        <v>39612.44</v>
      </c>
    </row>
    <row r="6" customFormat="false" ht="24.95" hidden="false" customHeight="true" outlineLevel="0" collapsed="false">
      <c r="A6" s="7" t="s">
        <v>14</v>
      </c>
      <c r="B6" s="7" t="s">
        <v>15</v>
      </c>
      <c r="C6" s="8" t="n">
        <v>0</v>
      </c>
      <c r="D6" s="8" t="n">
        <v>5103</v>
      </c>
      <c r="E6" s="7" t="s">
        <v>22</v>
      </c>
      <c r="F6" s="7" t="s">
        <v>17</v>
      </c>
      <c r="G6" s="8" t="n">
        <v>991</v>
      </c>
      <c r="H6" s="7" t="s">
        <v>18</v>
      </c>
      <c r="I6" s="8"/>
      <c r="J6" s="7" t="s">
        <v>19</v>
      </c>
      <c r="K6" s="7" t="n">
        <v>33953.52</v>
      </c>
      <c r="L6" s="8" t="n">
        <v>9121</v>
      </c>
      <c r="M6" s="7" t="n">
        <v>5658.92</v>
      </c>
      <c r="N6" s="7" t="n">
        <v>12893.88</v>
      </c>
      <c r="O6" s="7" t="n">
        <v>39612.44</v>
      </c>
    </row>
    <row r="7" customFormat="false" ht="24.95" hidden="false" customHeight="true" outlineLevel="0" collapsed="false">
      <c r="A7" s="7" t="s">
        <v>14</v>
      </c>
      <c r="B7" s="7" t="s">
        <v>15</v>
      </c>
      <c r="C7" s="8" t="n">
        <v>0</v>
      </c>
      <c r="D7" s="8" t="n">
        <v>5266</v>
      </c>
      <c r="E7" s="7" t="s">
        <v>23</v>
      </c>
      <c r="F7" s="7" t="s">
        <v>17</v>
      </c>
      <c r="G7" s="8" t="n">
        <v>1006</v>
      </c>
      <c r="H7" s="7" t="s">
        <v>24</v>
      </c>
      <c r="I7" s="8"/>
      <c r="J7" s="7" t="s">
        <v>19</v>
      </c>
      <c r="K7" s="7" t="n">
        <v>33953.52</v>
      </c>
      <c r="L7" s="8" t="n">
        <v>9121</v>
      </c>
      <c r="M7" s="7" t="n">
        <v>5658.92</v>
      </c>
      <c r="N7" s="7" t="n">
        <v>12893.88</v>
      </c>
      <c r="O7" s="7" t="n">
        <v>39612.44</v>
      </c>
    </row>
    <row r="8" customFormat="false" ht="24.95" hidden="false" customHeight="true" outlineLevel="0" collapsed="false">
      <c r="A8" s="7" t="s">
        <v>14</v>
      </c>
      <c r="B8" s="7" t="s">
        <v>15</v>
      </c>
      <c r="C8" s="8" t="n">
        <v>0</v>
      </c>
      <c r="D8" s="8" t="n">
        <v>5126</v>
      </c>
      <c r="E8" s="7" t="s">
        <v>25</v>
      </c>
      <c r="F8" s="7" t="s">
        <v>17</v>
      </c>
      <c r="G8" s="8" t="n">
        <v>994</v>
      </c>
      <c r="H8" s="7" t="s">
        <v>18</v>
      </c>
      <c r="I8" s="8"/>
      <c r="J8" s="7" t="s">
        <v>19</v>
      </c>
      <c r="K8" s="7" t="n">
        <v>33953.52</v>
      </c>
      <c r="L8" s="8" t="n">
        <v>9121</v>
      </c>
      <c r="M8" s="7" t="n">
        <v>5658.92</v>
      </c>
      <c r="N8" s="7" t="n">
        <v>12893.88</v>
      </c>
      <c r="O8" s="7" t="n">
        <v>39612.44</v>
      </c>
    </row>
    <row r="9" customFormat="false" ht="24.95" hidden="false" customHeight="true" outlineLevel="0" collapsed="false">
      <c r="A9" s="7" t="s">
        <v>14</v>
      </c>
      <c r="B9" s="7" t="s">
        <v>15</v>
      </c>
      <c r="C9" s="8" t="n">
        <v>0</v>
      </c>
      <c r="D9" s="8" t="n">
        <v>1804</v>
      </c>
      <c r="E9" s="7" t="s">
        <v>26</v>
      </c>
      <c r="F9" s="7" t="s">
        <v>17</v>
      </c>
      <c r="G9" s="8" t="n">
        <v>1001</v>
      </c>
      <c r="H9" s="7" t="s">
        <v>18</v>
      </c>
      <c r="I9" s="8"/>
      <c r="J9" s="7" t="s">
        <v>19</v>
      </c>
      <c r="K9" s="7" t="n">
        <v>33953.52</v>
      </c>
      <c r="L9" s="8" t="n">
        <v>9121</v>
      </c>
      <c r="M9" s="7" t="n">
        <v>5658.92</v>
      </c>
      <c r="N9" s="7" t="n">
        <v>12893.88</v>
      </c>
      <c r="O9" s="7" t="n">
        <v>39612.44</v>
      </c>
    </row>
    <row r="10" customFormat="false" ht="24.95" hidden="false" customHeight="true" outlineLevel="0" collapsed="false">
      <c r="A10" s="7" t="s">
        <v>14</v>
      </c>
      <c r="B10" s="7" t="s">
        <v>15</v>
      </c>
      <c r="C10" s="8" t="n">
        <v>0</v>
      </c>
      <c r="D10" s="8" t="n">
        <v>5261</v>
      </c>
      <c r="E10" s="7" t="s">
        <v>27</v>
      </c>
      <c r="F10" s="7" t="s">
        <v>17</v>
      </c>
      <c r="G10" s="8" t="n">
        <v>997</v>
      </c>
      <c r="H10" s="7" t="s">
        <v>18</v>
      </c>
      <c r="I10" s="8"/>
      <c r="J10" s="7" t="s">
        <v>19</v>
      </c>
      <c r="K10" s="7" t="n">
        <v>33953.52</v>
      </c>
      <c r="L10" s="8" t="n">
        <v>9121</v>
      </c>
      <c r="M10" s="7" t="n">
        <v>5658.92</v>
      </c>
      <c r="N10" s="7" t="n">
        <v>12893.88</v>
      </c>
      <c r="O10" s="7" t="n">
        <v>39612.44</v>
      </c>
    </row>
    <row r="11" customFormat="false" ht="24.95" hidden="false" customHeight="true" outlineLevel="0" collapsed="false">
      <c r="A11" s="7" t="s">
        <v>14</v>
      </c>
      <c r="B11" s="7" t="s">
        <v>15</v>
      </c>
      <c r="C11" s="8" t="n">
        <v>0</v>
      </c>
      <c r="D11" s="8" t="n">
        <v>5104</v>
      </c>
      <c r="E11" s="7" t="s">
        <v>28</v>
      </c>
      <c r="F11" s="7" t="s">
        <v>17</v>
      </c>
      <c r="G11" s="8" t="n">
        <v>992</v>
      </c>
      <c r="H11" s="7" t="s">
        <v>18</v>
      </c>
      <c r="I11" s="8"/>
      <c r="J11" s="7" t="s">
        <v>19</v>
      </c>
      <c r="K11" s="7" t="n">
        <v>33953.52</v>
      </c>
      <c r="L11" s="8" t="n">
        <v>9121</v>
      </c>
      <c r="M11" s="7" t="n">
        <v>5658.92</v>
      </c>
      <c r="N11" s="7" t="n">
        <v>12893.88</v>
      </c>
      <c r="O11" s="7" t="n">
        <v>39612.44</v>
      </c>
    </row>
    <row r="12" customFormat="false" ht="24.95" hidden="false" customHeight="true" outlineLevel="0" collapsed="false">
      <c r="A12" s="7" t="s">
        <v>14</v>
      </c>
      <c r="B12" s="7" t="s">
        <v>15</v>
      </c>
      <c r="C12" s="8" t="n">
        <v>0</v>
      </c>
      <c r="D12" s="8" t="n">
        <v>5259</v>
      </c>
      <c r="E12" s="7" t="s">
        <v>29</v>
      </c>
      <c r="F12" s="7" t="s">
        <v>17</v>
      </c>
      <c r="G12" s="8" t="n">
        <v>10142</v>
      </c>
      <c r="H12" s="7" t="s">
        <v>30</v>
      </c>
      <c r="I12" s="8"/>
      <c r="J12" s="7" t="s">
        <v>19</v>
      </c>
      <c r="K12" s="7" t="n">
        <v>16976.76</v>
      </c>
      <c r="L12" s="8" t="n">
        <v>9121</v>
      </c>
      <c r="M12" s="7" t="n">
        <v>2829.46</v>
      </c>
      <c r="N12" s="7" t="n">
        <v>6447</v>
      </c>
      <c r="O12" s="7" t="n">
        <v>19806.22</v>
      </c>
    </row>
    <row r="13" customFormat="false" ht="24.95" hidden="false" customHeight="true" outlineLevel="0" collapsed="false">
      <c r="A13" s="7" t="s">
        <v>14</v>
      </c>
      <c r="B13" s="7" t="s">
        <v>15</v>
      </c>
      <c r="C13" s="8" t="n">
        <v>0</v>
      </c>
      <c r="D13" s="8" t="n">
        <v>1807</v>
      </c>
      <c r="E13" s="7" t="s">
        <v>31</v>
      </c>
      <c r="F13" s="7" t="s">
        <v>17</v>
      </c>
      <c r="G13" s="8" t="n">
        <v>988</v>
      </c>
      <c r="H13" s="9" t="s">
        <v>32</v>
      </c>
      <c r="I13" s="9"/>
      <c r="J13" s="7" t="s">
        <v>19</v>
      </c>
      <c r="K13" s="7" t="n">
        <v>46533</v>
      </c>
      <c r="L13" s="8" t="n">
        <v>9121</v>
      </c>
      <c r="M13" s="7" t="n">
        <v>7755.5</v>
      </c>
      <c r="N13" s="7" t="n">
        <v>15897.96</v>
      </c>
      <c r="O13" s="7" t="n">
        <v>54288.5</v>
      </c>
    </row>
    <row r="14" customFormat="false" ht="24.95" hidden="false" customHeight="true" outlineLevel="0" collapsed="false">
      <c r="A14" s="7" t="s">
        <v>14</v>
      </c>
      <c r="B14" s="7" t="s">
        <v>15</v>
      </c>
      <c r="C14" s="8" t="n">
        <v>0</v>
      </c>
      <c r="D14" s="8" t="n">
        <v>5263</v>
      </c>
      <c r="E14" s="7" t="s">
        <v>33</v>
      </c>
      <c r="F14" s="7" t="s">
        <v>34</v>
      </c>
      <c r="G14" s="8" t="n">
        <v>999</v>
      </c>
      <c r="H14" s="7" t="s">
        <v>30</v>
      </c>
      <c r="I14" s="8"/>
      <c r="J14" s="7" t="s">
        <v>19</v>
      </c>
      <c r="K14" s="7" t="n">
        <v>9167.52</v>
      </c>
      <c r="L14" s="8" t="n">
        <v>9121</v>
      </c>
      <c r="M14" s="7" t="n">
        <v>1527.92</v>
      </c>
      <c r="N14" s="7"/>
      <c r="O14" s="7" t="n">
        <v>10695.44</v>
      </c>
    </row>
    <row r="15" customFormat="false" ht="24.95" hidden="false" customHeight="true" outlineLevel="0" collapsed="false">
      <c r="A15" s="7" t="s">
        <v>14</v>
      </c>
      <c r="B15" s="7" t="s">
        <v>15</v>
      </c>
      <c r="C15" s="8" t="n">
        <v>0</v>
      </c>
      <c r="D15" s="8" t="n">
        <v>5292</v>
      </c>
      <c r="E15" s="7" t="s">
        <v>35</v>
      </c>
      <c r="F15" s="7" t="s">
        <v>34</v>
      </c>
      <c r="G15" s="8" t="n">
        <v>10104</v>
      </c>
      <c r="H15" s="7" t="s">
        <v>30</v>
      </c>
      <c r="I15" s="8"/>
      <c r="J15" s="7" t="s">
        <v>19</v>
      </c>
      <c r="K15" s="7" t="n">
        <v>16976.76</v>
      </c>
      <c r="L15" s="8" t="n">
        <v>9121</v>
      </c>
      <c r="M15" s="7" t="n">
        <v>2829.46</v>
      </c>
      <c r="N15" s="7" t="n">
        <v>6447</v>
      </c>
      <c r="O15" s="7" t="n">
        <v>19806.22</v>
      </c>
    </row>
    <row r="16" customFormat="false" ht="24.95" hidden="false" customHeight="true" outlineLevel="0" collapsed="false">
      <c r="A16" s="7" t="s">
        <v>14</v>
      </c>
      <c r="B16" s="7" t="s">
        <v>15</v>
      </c>
      <c r="C16" s="8" t="n">
        <v>0</v>
      </c>
      <c r="D16" s="8" t="n">
        <v>5268</v>
      </c>
      <c r="E16" s="7" t="s">
        <v>36</v>
      </c>
      <c r="F16" s="7" t="s">
        <v>34</v>
      </c>
      <c r="G16" s="8" t="n">
        <v>1007</v>
      </c>
      <c r="H16" s="7" t="s">
        <v>30</v>
      </c>
      <c r="I16" s="8"/>
      <c r="J16" s="7" t="s">
        <v>19</v>
      </c>
      <c r="K16" s="7" t="n">
        <v>25465.2</v>
      </c>
      <c r="L16" s="8" t="n">
        <v>9121</v>
      </c>
      <c r="M16" s="7" t="n">
        <v>4244.2</v>
      </c>
      <c r="N16" s="7" t="n">
        <v>9670.44</v>
      </c>
      <c r="O16" s="7" t="n">
        <v>29709.4</v>
      </c>
    </row>
    <row r="17" customFormat="false" ht="24.95" hidden="false" customHeight="true" outlineLevel="0" collapsed="false">
      <c r="A17" s="7" t="s">
        <v>14</v>
      </c>
      <c r="B17" s="7" t="s">
        <v>15</v>
      </c>
      <c r="C17" s="8" t="n">
        <v>0</v>
      </c>
      <c r="D17" s="8" t="n">
        <v>5112</v>
      </c>
      <c r="E17" s="7" t="s">
        <v>37</v>
      </c>
      <c r="F17" s="7" t="s">
        <v>34</v>
      </c>
      <c r="G17" s="8" t="n">
        <v>1008</v>
      </c>
      <c r="H17" s="7" t="s">
        <v>30</v>
      </c>
      <c r="I17" s="8"/>
      <c r="J17" s="7" t="s">
        <v>19</v>
      </c>
      <c r="K17" s="7" t="n">
        <v>9167.52</v>
      </c>
      <c r="L17" s="8" t="n">
        <v>9121</v>
      </c>
      <c r="M17" s="7" t="n">
        <v>1527.92</v>
      </c>
      <c r="N17" s="7" t="n">
        <v>3481.44</v>
      </c>
      <c r="O17" s="7" t="n">
        <v>10695.44</v>
      </c>
    </row>
    <row r="18" customFormat="false" ht="24.95" hidden="false" customHeight="true" outlineLevel="0" collapsed="false">
      <c r="A18" s="7" t="s">
        <v>14</v>
      </c>
      <c r="B18" s="7" t="s">
        <v>15</v>
      </c>
      <c r="C18" s="8" t="n">
        <v>0</v>
      </c>
      <c r="D18" s="8" t="n">
        <v>5109</v>
      </c>
      <c r="E18" s="7" t="s">
        <v>38</v>
      </c>
      <c r="F18" s="7" t="s">
        <v>34</v>
      </c>
      <c r="G18" s="8" t="n">
        <v>1000</v>
      </c>
      <c r="H18" s="7" t="s">
        <v>30</v>
      </c>
      <c r="I18" s="8"/>
      <c r="J18" s="7" t="s">
        <v>19</v>
      </c>
      <c r="K18" s="7" t="n">
        <v>16976.76</v>
      </c>
      <c r="L18" s="8" t="n">
        <v>9121</v>
      </c>
      <c r="M18" s="7" t="n">
        <v>2829.46</v>
      </c>
      <c r="N18" s="7" t="n">
        <v>6447</v>
      </c>
      <c r="O18" s="7" t="n">
        <v>19806.22</v>
      </c>
    </row>
    <row r="19" customFormat="false" ht="24.95" hidden="false" customHeight="true" outlineLevel="0" collapsed="false">
      <c r="A19" s="7" t="s">
        <v>14</v>
      </c>
      <c r="B19" s="7" t="s">
        <v>15</v>
      </c>
      <c r="C19" s="8" t="n">
        <v>0</v>
      </c>
      <c r="D19" s="8" t="n">
        <v>5083</v>
      </c>
      <c r="E19" s="7" t="s">
        <v>39</v>
      </c>
      <c r="F19" s="7" t="s">
        <v>34</v>
      </c>
      <c r="G19" s="8" t="n">
        <v>10103</v>
      </c>
      <c r="H19" s="7" t="s">
        <v>30</v>
      </c>
      <c r="I19" s="8"/>
      <c r="J19" s="7" t="s">
        <v>19</v>
      </c>
      <c r="K19" s="7" t="n">
        <v>9167.52</v>
      </c>
      <c r="L19" s="8" t="n">
        <v>9121</v>
      </c>
      <c r="M19" s="7" t="n">
        <v>1527.92</v>
      </c>
      <c r="N19" s="7" t="n">
        <v>2764.8</v>
      </c>
      <c r="O19" s="7" t="n">
        <v>10695.44</v>
      </c>
    </row>
    <row r="20" customFormat="false" ht="24.95" hidden="false" customHeight="true" outlineLevel="0" collapsed="false">
      <c r="A20" s="7" t="s">
        <v>14</v>
      </c>
      <c r="B20" s="7" t="s">
        <v>15</v>
      </c>
      <c r="C20" s="8" t="n">
        <v>0</v>
      </c>
      <c r="D20" s="8" t="n">
        <v>5267</v>
      </c>
      <c r="E20" s="7" t="s">
        <v>40</v>
      </c>
      <c r="F20" s="7" t="s">
        <v>34</v>
      </c>
      <c r="G20" s="8" t="n">
        <v>1004</v>
      </c>
      <c r="H20" s="7" t="s">
        <v>30</v>
      </c>
      <c r="I20" s="8"/>
      <c r="J20" s="7" t="s">
        <v>19</v>
      </c>
      <c r="K20" s="7" t="n">
        <v>25465.2</v>
      </c>
      <c r="L20" s="8" t="n">
        <v>9121</v>
      </c>
      <c r="M20" s="7" t="n">
        <v>4244.2</v>
      </c>
      <c r="N20" s="7" t="n">
        <v>9670.44</v>
      </c>
      <c r="O20" s="7" t="n">
        <v>29709.4</v>
      </c>
    </row>
    <row r="21" customFormat="false" ht="24.95" hidden="false" customHeight="true" outlineLevel="0" collapsed="false">
      <c r="A21" s="7" t="s">
        <v>14</v>
      </c>
      <c r="B21" s="7" t="s">
        <v>15</v>
      </c>
      <c r="C21" s="8" t="n">
        <v>0</v>
      </c>
      <c r="D21" s="8" t="n">
        <v>5264</v>
      </c>
      <c r="E21" s="7" t="s">
        <v>41</v>
      </c>
      <c r="F21" s="7" t="s">
        <v>34</v>
      </c>
      <c r="G21" s="8" t="n">
        <v>1002</v>
      </c>
      <c r="H21" s="7" t="s">
        <v>30</v>
      </c>
      <c r="I21" s="8"/>
      <c r="J21" s="7" t="s">
        <v>19</v>
      </c>
      <c r="K21" s="7" t="n">
        <v>9167.52</v>
      </c>
      <c r="L21" s="8" t="n">
        <v>9121</v>
      </c>
      <c r="M21" s="7" t="n">
        <v>1527.92</v>
      </c>
      <c r="N21" s="7" t="n">
        <v>3481.44</v>
      </c>
      <c r="O21" s="7" t="n">
        <v>10695.44</v>
      </c>
    </row>
    <row r="22" customFormat="false" ht="24.95" hidden="false" customHeight="true" outlineLevel="0" collapsed="false">
      <c r="A22" s="7" t="s">
        <v>14</v>
      </c>
      <c r="B22" s="7" t="s">
        <v>15</v>
      </c>
      <c r="C22" s="8" t="n">
        <v>0</v>
      </c>
      <c r="D22" s="8" t="n">
        <v>5262</v>
      </c>
      <c r="E22" s="7" t="s">
        <v>42</v>
      </c>
      <c r="F22" s="7" t="s">
        <v>34</v>
      </c>
      <c r="G22" s="8" t="n">
        <v>996</v>
      </c>
      <c r="H22" s="7" t="s">
        <v>30</v>
      </c>
      <c r="I22" s="8"/>
      <c r="J22" s="7" t="s">
        <v>19</v>
      </c>
      <c r="K22" s="7" t="n">
        <v>9167.52</v>
      </c>
      <c r="L22" s="8" t="n">
        <v>9121</v>
      </c>
      <c r="M22" s="7" t="n">
        <v>1527.92</v>
      </c>
      <c r="N22" s="7" t="n">
        <v>2764.8</v>
      </c>
      <c r="O22" s="7" t="n">
        <v>10695.44</v>
      </c>
    </row>
    <row r="23" customFormat="false" ht="24.95" hidden="false" customHeight="true" outlineLevel="0" collapsed="false">
      <c r="A23" s="7" t="s">
        <v>14</v>
      </c>
      <c r="B23" s="7" t="s">
        <v>15</v>
      </c>
      <c r="C23" s="8" t="n">
        <v>0</v>
      </c>
      <c r="D23" s="8" t="n">
        <v>1994</v>
      </c>
      <c r="E23" s="7" t="s">
        <v>43</v>
      </c>
      <c r="F23" s="7" t="s">
        <v>34</v>
      </c>
      <c r="G23" s="8" t="n">
        <v>998</v>
      </c>
      <c r="H23" s="7" t="s">
        <v>30</v>
      </c>
      <c r="I23" s="8"/>
      <c r="J23" s="7" t="s">
        <v>19</v>
      </c>
      <c r="K23" s="7" t="n">
        <v>9167.52</v>
      </c>
      <c r="L23" s="8" t="n">
        <v>9121</v>
      </c>
      <c r="M23" s="7" t="n">
        <v>1527.92</v>
      </c>
      <c r="N23" s="7" t="n">
        <v>3481.44</v>
      </c>
      <c r="O23" s="7" t="n">
        <v>10695.44</v>
      </c>
    </row>
    <row r="24" customFormat="false" ht="24.95" hidden="false" customHeight="true" outlineLevel="0" collapsed="false">
      <c r="A24" s="7" t="s">
        <v>14</v>
      </c>
      <c r="B24" s="7" t="s">
        <v>15</v>
      </c>
      <c r="C24" s="8" t="n">
        <v>0</v>
      </c>
      <c r="D24" s="8" t="n">
        <v>5265</v>
      </c>
      <c r="E24" s="7" t="s">
        <v>44</v>
      </c>
      <c r="F24" s="7" t="s">
        <v>34</v>
      </c>
      <c r="G24" s="8" t="n">
        <v>1003</v>
      </c>
      <c r="H24" s="7" t="s">
        <v>30</v>
      </c>
      <c r="I24" s="8"/>
      <c r="J24" s="7" t="s">
        <v>19</v>
      </c>
      <c r="K24" s="7" t="n">
        <v>9167.52</v>
      </c>
      <c r="L24" s="8" t="n">
        <v>9121</v>
      </c>
      <c r="M24" s="7" t="n">
        <v>1527.92</v>
      </c>
      <c r="N24" s="7" t="n">
        <v>3481.44</v>
      </c>
      <c r="O24" s="7" t="n">
        <v>10695.44</v>
      </c>
    </row>
    <row r="25" s="15" customFormat="true" ht="24.95" hidden="false" customHeight="true" outlineLevel="0" collapsed="false">
      <c r="A25" s="10"/>
      <c r="B25" s="11"/>
      <c r="C25" s="12"/>
      <c r="D25" s="12"/>
      <c r="E25" s="11"/>
      <c r="F25" s="11"/>
      <c r="G25" s="12"/>
      <c r="H25" s="11"/>
      <c r="I25" s="12"/>
      <c r="J25" s="11"/>
      <c r="K25" s="13" t="n">
        <f aca="false">SUM(K3:K24)</f>
        <v>518148</v>
      </c>
      <c r="L25" s="13"/>
      <c r="M25" s="13" t="n">
        <f aca="false">SUM(M3:M24)</f>
        <v>86358</v>
      </c>
      <c r="N25" s="13" t="n">
        <f aca="false">SUM(N3:N24)</f>
        <v>190080.12</v>
      </c>
      <c r="O25" s="14" t="n">
        <f aca="false">SUM(O3:O24)</f>
        <v>604506</v>
      </c>
    </row>
    <row r="26" customFormat="false" ht="24.95" hidden="false" customHeight="true" outlineLevel="0" collapsed="false">
      <c r="A26" s="16"/>
      <c r="B26" s="16"/>
      <c r="C26" s="17"/>
      <c r="D26" s="17"/>
      <c r="E26" s="16"/>
      <c r="F26" s="16"/>
      <c r="G26" s="17"/>
      <c r="H26" s="16"/>
      <c r="I26" s="17"/>
      <c r="J26" s="16"/>
      <c r="K26" s="16"/>
      <c r="L26" s="17"/>
      <c r="M26" s="18"/>
      <c r="N26" s="19" t="s">
        <v>45</v>
      </c>
      <c r="O26" s="20" t="n">
        <f aca="false">O25+N25</f>
        <v>794586.12</v>
      </c>
    </row>
  </sheetData>
  <mergeCells count="2">
    <mergeCell ref="A1:O1"/>
    <mergeCell ref="H13:I13"/>
  </mergeCells>
  <printOptions headings="false" gridLines="true" gridLinesSet="true" horizontalCentered="true" verticalCentered="false"/>
  <pageMargins left="0" right="0" top="0.39375" bottom="0.590277777777778" header="0.511811023622047" footer="0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8:41:13Z</dcterms:created>
  <dc:creator>Juanvi</dc:creator>
  <dc:description/>
  <dc:language>en-US</dc:language>
  <cp:lastModifiedBy>urb_josemaria</cp:lastModifiedBy>
  <cp:lastPrinted>2021-05-11T12:05:47Z</cp:lastPrinted>
  <dcterms:modified xsi:type="dcterms:W3CDTF">2021-05-11T12:09:12Z</dcterms:modified>
  <cp:revision>0</cp:revision>
  <dc:subject/>
  <dc:title/>
</cp:coreProperties>
</file>