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Q$8</definedName>
    <definedName function="false" hidden="false" localSheetId="0" name="_xlnm.Print_Titles" vbProcedure="false">Hoja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RETRIBUCIONES ANUALES PERSONAL DIRECTIVO 2024</t>
  </si>
  <si>
    <t xml:space="preserve">Unidad Org.</t>
  </si>
  <si>
    <t xml:space="preserve">Gr.</t>
  </si>
  <si>
    <t xml:space="preserve">Nivel</t>
  </si>
  <si>
    <t xml:space="preserve">Cod.</t>
  </si>
  <si>
    <t xml:space="preserve">N. Empleado</t>
  </si>
  <si>
    <t xml:space="preserve">R.E.</t>
  </si>
  <si>
    <t xml:space="preserve">Descripción Puesto</t>
  </si>
  <si>
    <t xml:space="preserve">Sit.</t>
  </si>
  <si>
    <t xml:space="preserve">(1)S.BASE</t>
  </si>
  <si>
    <t xml:space="preserve">(101)P.EXTRA </t>
  </si>
  <si>
    <t xml:space="preserve">(209)O.REMUN.</t>
  </si>
  <si>
    <t xml:space="preserve">(9080ANTIG.</t>
  </si>
  <si>
    <t xml:space="preserve">(9461)C.EMP.SS</t>
  </si>
  <si>
    <t xml:space="preserve">Total Retrib.</t>
  </si>
  <si>
    <t xml:space="preserve">DIRECCION GENERAL URBANISMO Y PROMOCIÓN ECONOMICA</t>
  </si>
  <si>
    <t xml:space="preserve">A1</t>
  </si>
  <si>
    <t xml:space="preserve">GARCIA-MANZANARES VAZQUEZ DE AGREDOS DAVID</t>
  </si>
  <si>
    <t xml:space="preserve">DG</t>
  </si>
  <si>
    <t xml:space="preserve">DIRECTOR GENERAL URBANISMO Y PROMOCIÓN ECONÓMICA</t>
  </si>
  <si>
    <t xml:space="preserve">Ocu</t>
  </si>
  <si>
    <t xml:space="preserve">Totales para unidad orgánica: DIRECCION GENERAL URBANISMO Y PROMOCIÓN ECONOMICA</t>
  </si>
  <si>
    <t xml:space="preserve">DIRECCIÓN GENERAL DE RECURSOS HUMANOS</t>
  </si>
  <si>
    <t xml:space="preserve">ALMANSA MENCHERO DANIEL</t>
  </si>
  <si>
    <t xml:space="preserve">DIRECTOR GENERAL DE RECURSOS HUMANOS</t>
  </si>
  <si>
    <t xml:space="preserve">Totales para unidad orgánica: DIRECCIÓN GENERAL DE RECURSOS HUMANOS</t>
  </si>
  <si>
    <t xml:space="preserve">TOTALES</t>
  </si>
  <si>
    <t xml:space="preserve">actualizado 10-06-2024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color rgb="FF000000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O8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3.56"/>
    <col collapsed="false" customWidth="true" hidden="false" outlineLevel="0" max="3" min="3" style="1" width="4.28"/>
    <col collapsed="false" customWidth="true" hidden="false" outlineLevel="0" max="4" min="4" style="1" width="5.56"/>
    <col collapsed="false" customWidth="true" hidden="false" outlineLevel="0" max="5" min="5" style="1" width="40.7"/>
    <col collapsed="false" customWidth="true" hidden="false" outlineLevel="0" max="6" min="6" style="1" width="3.56"/>
    <col collapsed="false" customWidth="true" hidden="false" outlineLevel="0" max="7" min="7" style="1" width="6.41"/>
    <col collapsed="false" customWidth="true" hidden="false" outlineLevel="0" max="8" min="8" style="1" width="15.7"/>
    <col collapsed="false" customWidth="true" hidden="false" outlineLevel="0" max="9" min="9" style="1" width="7.56"/>
    <col collapsed="false" customWidth="true" hidden="false" outlineLevel="0" max="10" min="10" style="1" width="21.99"/>
    <col collapsed="false" customWidth="true" hidden="false" outlineLevel="0" max="11" min="11" style="1" width="3.56"/>
    <col collapsed="false" customWidth="true" hidden="false" outlineLevel="0" max="12" min="12" style="2" width="10.28"/>
    <col collapsed="false" customWidth="true" hidden="false" outlineLevel="0" max="13" min="13" style="2" width="12.7"/>
    <col collapsed="false" customWidth="true" hidden="false" outlineLevel="0" max="14" min="14" style="2" width="12.85"/>
    <col collapsed="false" customWidth="true" hidden="false" outlineLevel="0" max="15" min="15" style="2" width="10.13"/>
    <col collapsed="false" customWidth="true" hidden="false" outlineLevel="0" max="16" min="16" style="2" width="11.99"/>
    <col collapsed="false" customWidth="false" hidden="false" outlineLevel="0" max="17" min="17" style="2" width="11.42"/>
    <col collapsed="false" customWidth="false" hidden="false" outlineLevel="0" max="257" min="1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4</v>
      </c>
      <c r="H2" s="5" t="s">
        <v>7</v>
      </c>
      <c r="I2" s="5"/>
      <c r="J2" s="5"/>
      <c r="K2" s="5" t="s">
        <v>8</v>
      </c>
      <c r="L2" s="6" t="s">
        <v>9</v>
      </c>
      <c r="M2" s="6" t="s">
        <v>10</v>
      </c>
      <c r="N2" s="6" t="s">
        <v>11</v>
      </c>
      <c r="O2" s="6" t="s">
        <v>12</v>
      </c>
      <c r="P2" s="6" t="s">
        <v>13</v>
      </c>
      <c r="Q2" s="6" t="s">
        <v>14</v>
      </c>
    </row>
    <row r="3" customFormat="false" ht="20.1" hidden="false" customHeight="true" outlineLevel="0" collapsed="false">
      <c r="A3" s="8" t="s">
        <v>15</v>
      </c>
      <c r="B3" s="8" t="s">
        <v>16</v>
      </c>
      <c r="C3" s="8" t="n">
        <v>29</v>
      </c>
      <c r="D3" s="8" t="n">
        <v>1892</v>
      </c>
      <c r="E3" s="8" t="s">
        <v>17</v>
      </c>
      <c r="F3" s="8" t="s">
        <v>18</v>
      </c>
      <c r="G3" s="8" t="n">
        <v>95618</v>
      </c>
      <c r="H3" s="8" t="s">
        <v>19</v>
      </c>
      <c r="I3" s="8"/>
      <c r="J3" s="8"/>
      <c r="K3" s="8" t="s">
        <v>20</v>
      </c>
      <c r="L3" s="9" t="n">
        <v>14596.67</v>
      </c>
      <c r="M3" s="9" t="n">
        <v>2900.96</v>
      </c>
      <c r="N3" s="9" t="n">
        <v>33809.82</v>
      </c>
      <c r="O3" s="9" t="n">
        <v>2809.18</v>
      </c>
      <c r="P3" s="9" t="n">
        <v>13723.93</v>
      </c>
      <c r="Q3" s="9" t="n">
        <f aca="false">L3+M3+N3+O3</f>
        <v>54116.63</v>
      </c>
      <c r="R3" s="2"/>
    </row>
    <row r="4" s="14" customFormat="true" ht="20.1" hidden="false" customHeight="true" outlineLevel="0" collapsed="false">
      <c r="A4" s="10" t="s">
        <v>21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2" t="n">
        <v>14596.67</v>
      </c>
      <c r="M4" s="12" t="n">
        <v>2900.96</v>
      </c>
      <c r="N4" s="12" t="n">
        <v>33809.82</v>
      </c>
      <c r="O4" s="12" t="n">
        <v>2809.18</v>
      </c>
      <c r="P4" s="12" t="n">
        <v>13723.93</v>
      </c>
      <c r="Q4" s="12" t="n">
        <f aca="false">L4+M4+N4+O4</f>
        <v>54116.63</v>
      </c>
      <c r="R4" s="13"/>
    </row>
    <row r="5" customFormat="false" ht="20.1" hidden="false" customHeight="true" outlineLevel="0" collapsed="false">
      <c r="A5" s="15" t="s">
        <v>22</v>
      </c>
      <c r="B5" s="15" t="s">
        <v>16</v>
      </c>
      <c r="C5" s="15" t="n">
        <v>29</v>
      </c>
      <c r="D5" s="15" t="n">
        <v>5434</v>
      </c>
      <c r="E5" s="15" t="s">
        <v>23</v>
      </c>
      <c r="F5" s="15" t="s">
        <v>18</v>
      </c>
      <c r="G5" s="15" t="n">
        <v>95619</v>
      </c>
      <c r="H5" s="15" t="s">
        <v>24</v>
      </c>
      <c r="I5" s="15"/>
      <c r="J5" s="15"/>
      <c r="K5" s="15" t="s">
        <v>20</v>
      </c>
      <c r="L5" s="16" t="n">
        <v>14596.67</v>
      </c>
      <c r="M5" s="16" t="n">
        <v>2858.4</v>
      </c>
      <c r="N5" s="16" t="n">
        <v>33809.82</v>
      </c>
      <c r="O5" s="16" t="n">
        <v>2349.46</v>
      </c>
      <c r="P5" s="16" t="n">
        <v>13723.93</v>
      </c>
      <c r="Q5" s="16" t="n">
        <f aca="false">L5+M5+N5+O5</f>
        <v>53614.35</v>
      </c>
      <c r="R5" s="2"/>
    </row>
    <row r="6" s="14" customFormat="true" ht="20.1" hidden="false" customHeight="true" outlineLevel="0" collapsed="false">
      <c r="A6" s="10" t="s">
        <v>25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2" t="n">
        <v>14596.67</v>
      </c>
      <c r="M6" s="12" t="n">
        <v>2858.4</v>
      </c>
      <c r="N6" s="12" t="n">
        <v>33809.82</v>
      </c>
      <c r="O6" s="12" t="n">
        <v>2349.46</v>
      </c>
      <c r="P6" s="12" t="n">
        <v>13723.93</v>
      </c>
      <c r="Q6" s="12" t="n">
        <v>53614.35</v>
      </c>
      <c r="R6" s="13"/>
    </row>
    <row r="7" s="14" customFormat="true" ht="20.1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8" t="s">
        <v>26</v>
      </c>
      <c r="K7" s="19"/>
      <c r="L7" s="20" t="n">
        <f aca="false">L4+L6</f>
        <v>29193.34</v>
      </c>
      <c r="M7" s="20" t="n">
        <f aca="false">M4+M6</f>
        <v>5759.36</v>
      </c>
      <c r="N7" s="20" t="n">
        <f aca="false">N4+N6</f>
        <v>67619.64</v>
      </c>
      <c r="O7" s="20" t="n">
        <f aca="false">O4+O6</f>
        <v>5158.64</v>
      </c>
      <c r="P7" s="21" t="n">
        <f aca="false">P4+P6</f>
        <v>27447.86</v>
      </c>
      <c r="Q7" s="21" t="n">
        <f aca="false">Q4+Q6</f>
        <v>107730.98</v>
      </c>
    </row>
    <row r="8" customFormat="false" ht="20.1" hidden="false" customHeight="true" outlineLevel="0" collapsed="false">
      <c r="A8" s="22" t="s">
        <v>27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 t="s">
        <v>28</v>
      </c>
      <c r="Q8" s="24" t="n">
        <f aca="false">Q7+P7</f>
        <v>135178.84</v>
      </c>
    </row>
  </sheetData>
  <mergeCells count="6">
    <mergeCell ref="A1:Q1"/>
    <mergeCell ref="H2:J2"/>
    <mergeCell ref="A4:J4"/>
    <mergeCell ref="A6:J6"/>
    <mergeCell ref="A7:I7"/>
    <mergeCell ref="A8:O8"/>
  </mergeCells>
  <printOptions headings="false" gridLines="true" gridLinesSet="true" horizontalCentered="true" verticalCentered="false"/>
  <pageMargins left="0" right="0" top="1.96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3T07:22:59Z</dcterms:created>
  <dc:creator>Juanvi</dc:creator>
  <dc:description/>
  <dc:language>en-US</dc:language>
  <cp:lastModifiedBy>urb_josemaria</cp:lastModifiedBy>
  <cp:lastPrinted>2024-06-05T12:52:06Z</cp:lastPrinted>
  <dcterms:modified xsi:type="dcterms:W3CDTF">2024-06-11T07:40:14Z</dcterms:modified>
  <cp:revision>0</cp:revision>
  <dc:subject/>
  <dc:title/>
</cp:coreProperties>
</file>