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CRYZFKNOYHAZ" sheetId="1" state="visible" r:id="rId2"/>
  </sheets>
  <definedNames>
    <definedName function="false" hidden="false" localSheetId="0" name="Print_Area" vbProcedure="false">RCRYZFKNOYHAZ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GASTOS DE VIAJE ALCALDÍA Y DEMÁS CARGOS ELECTOS 2023</t>
  </si>
  <si>
    <t xml:space="preserve">Pro.</t>
  </si>
  <si>
    <t xml:space="preserve">Eco.</t>
  </si>
  <si>
    <t xml:space="preserve">Pagos Efectuados</t>
  </si>
  <si>
    <t xml:space="preserve">Descripcción aplicación </t>
  </si>
  <si>
    <t xml:space="preserve">Concepto</t>
  </si>
  <si>
    <t xml:space="preserve">GTOS. DE REPRESENTACION Y PROTOCOLO</t>
  </si>
  <si>
    <t xml:space="preserve">LIQ.NOTA GATOS VARIOS PREST. POR MATILDE HINOJOSA CONCEJAL ACC. SOCIAL, VIAJE DE TRABAJO SEVILLA, CONCEJAL. S/JUSTF.ADJU</t>
  </si>
  <si>
    <t xml:space="preserve">PAGO FRA. GASTOS PARKING, VIAJE INSTITUCIONAL ALCALDIA A MADRID EL DIA 12/05/23, PRET. POR JESUS RUIZ, CONDUCTOR S/JUSTF</t>
  </si>
  <si>
    <t xml:space="preserve">LIQ.NOTA GASTOS VARIOS, VIAJES INSTIT. ALCALDIA A MADRID (ENTREGA PREIMIOS), PRET. POR PILAR VALENCIA SCRET. ALCALDIA,</t>
  </si>
  <si>
    <t xml:space="preserve">FRA. LIQ.NOTA GASTOS PARKING, VIAJE A MADRID VEHICULO ALCALDIA, PRET. D. EMILIO COHELLO, CONDUCTOR ALCALDIA,S/JUSTF.ADJN</t>
  </si>
  <si>
    <t xml:space="preserve">FRA 23F0223Y00000032. 2023. |TREN: REN- 7959901461431- RENFE|Fec. Emision: 20/09/2023|Fec. Salida: 22/09/2023  CIUD...</t>
  </si>
  <si>
    <t xml:space="preserve">FRA 23F0223Y00000033. 2023. |TREN: REN- 7056601456645- RENFE|Fec. Emision: 27/09/2023|Fec. Salida: 28/09/2023  CIUD...</t>
  </si>
  <si>
    <t xml:space="preserve">LOCOMOCION PERSONAL DIRECTIVO</t>
  </si>
  <si>
    <t xml:space="preserve">PAGO BILLETES AVE MADRID Y VICEV. VIAJE TRABAJO,  SOLICITADOS POR ALCALDIA, SEGUN FRA. ADJUNTA</t>
  </si>
  <si>
    <t xml:space="preserve">FRA 23F0223Y00000030. 2023. |TREN: REN- 7422001443627- RENFE|Fec. Emision: 04/09/2023|Fec. Salida: 07/09/2023  CIUD...</t>
  </si>
  <si>
    <t xml:space="preserve">DIETAS DEL PERSONAL DIRECTIVO</t>
  </si>
  <si>
    <t xml:space="preserve">FRA 23F0223Y00000010. 2023. |TREN: REN- 7098201360611- RENFE|Localizador: TKHL5J|Fec. Emision: 22/02/2023|Nro. Auto...</t>
  </si>
  <si>
    <t xml:space="preserve">TOTAL</t>
  </si>
  <si>
    <t xml:space="preserve">actualizado a 27/06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3.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.24"/>
    <col collapsed="false" customWidth="true" hidden="false" outlineLevel="0" max="3" min="3" style="2" width="17.57"/>
    <col collapsed="false" customWidth="true" hidden="false" outlineLevel="0" max="4" min="4" style="1" width="40.69"/>
    <col collapsed="false" customWidth="true" hidden="false" outlineLevel="0" max="5" min="5" style="1" width="122.45"/>
    <col collapsed="false" customWidth="false" hidden="false" outlineLevel="0" max="257" min="6" style="1" width="10.8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8" hidden="false" customHeight="false" outlineLevel="0" collapsed="false">
      <c r="A2" s="4"/>
      <c r="B2" s="4"/>
      <c r="C2" s="4"/>
      <c r="D2" s="4"/>
      <c r="E2" s="4"/>
    </row>
    <row r="3" customFormat="false" ht="13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3.8" hidden="false" customHeight="false" outlineLevel="0" collapsed="false">
      <c r="A4" s="6" t="n">
        <v>9121</v>
      </c>
      <c r="B4" s="6" t="n">
        <v>22601</v>
      </c>
      <c r="C4" s="7" t="n">
        <v>97.87</v>
      </c>
      <c r="D4" s="6" t="s">
        <v>6</v>
      </c>
      <c r="E4" s="6" t="s">
        <v>7</v>
      </c>
    </row>
    <row r="5" customFormat="false" ht="13.8" hidden="false" customHeight="false" outlineLevel="0" collapsed="false">
      <c r="A5" s="6" t="n">
        <v>9121</v>
      </c>
      <c r="B5" s="6" t="n">
        <v>22601</v>
      </c>
      <c r="C5" s="7" t="n">
        <v>22</v>
      </c>
      <c r="D5" s="6" t="s">
        <v>6</v>
      </c>
      <c r="E5" s="6" t="s">
        <v>8</v>
      </c>
    </row>
    <row r="6" customFormat="false" ht="13.8" hidden="false" customHeight="false" outlineLevel="0" collapsed="false">
      <c r="A6" s="6" t="n">
        <v>9121</v>
      </c>
      <c r="B6" s="6" t="n">
        <v>22601</v>
      </c>
      <c r="C6" s="7" t="n">
        <v>125.1</v>
      </c>
      <c r="D6" s="6" t="s">
        <v>6</v>
      </c>
      <c r="E6" s="6" t="s">
        <v>9</v>
      </c>
    </row>
    <row r="7" customFormat="false" ht="13.8" hidden="false" customHeight="false" outlineLevel="0" collapsed="false">
      <c r="A7" s="6" t="n">
        <v>9121</v>
      </c>
      <c r="B7" s="6" t="n">
        <v>22601</v>
      </c>
      <c r="C7" s="7" t="n">
        <v>11</v>
      </c>
      <c r="D7" s="6" t="s">
        <v>6</v>
      </c>
      <c r="E7" s="6" t="s">
        <v>10</v>
      </c>
    </row>
    <row r="8" customFormat="false" ht="13.8" hidden="false" customHeight="false" outlineLevel="0" collapsed="false">
      <c r="A8" s="6" t="n">
        <v>9121</v>
      </c>
      <c r="B8" s="6" t="n">
        <v>22601</v>
      </c>
      <c r="C8" s="7" t="n">
        <v>50.89</v>
      </c>
      <c r="D8" s="6" t="s">
        <v>6</v>
      </c>
      <c r="E8" s="6" t="s">
        <v>11</v>
      </c>
    </row>
    <row r="9" customFormat="false" ht="13.8" hidden="false" customHeight="false" outlineLevel="0" collapsed="false">
      <c r="A9" s="6" t="n">
        <v>9121</v>
      </c>
      <c r="B9" s="6" t="n">
        <v>22601</v>
      </c>
      <c r="C9" s="7" t="n">
        <v>161.16</v>
      </c>
      <c r="D9" s="6" t="s">
        <v>6</v>
      </c>
      <c r="E9" s="6" t="s">
        <v>12</v>
      </c>
    </row>
    <row r="10" customFormat="false" ht="13.8" hidden="false" customHeight="false" outlineLevel="0" collapsed="false">
      <c r="A10" s="6" t="n">
        <v>9201</v>
      </c>
      <c r="B10" s="6" t="n">
        <v>23110</v>
      </c>
      <c r="C10" s="7" t="n">
        <v>167.66</v>
      </c>
      <c r="D10" s="6" t="s">
        <v>13</v>
      </c>
      <c r="E10" s="6" t="s">
        <v>14</v>
      </c>
    </row>
    <row r="11" customFormat="false" ht="13.8" hidden="false" customHeight="false" outlineLevel="0" collapsed="false">
      <c r="A11" s="6" t="n">
        <v>9201</v>
      </c>
      <c r="B11" s="6" t="n">
        <v>23110</v>
      </c>
      <c r="C11" s="7" t="n">
        <v>54.38</v>
      </c>
      <c r="D11" s="6" t="s">
        <v>13</v>
      </c>
      <c r="E11" s="6" t="s">
        <v>15</v>
      </c>
    </row>
    <row r="12" customFormat="false" ht="13.8" hidden="false" customHeight="false" outlineLevel="0" collapsed="false">
      <c r="A12" s="8" t="n">
        <v>9201</v>
      </c>
      <c r="B12" s="8" t="n">
        <v>23010</v>
      </c>
      <c r="C12" s="9" t="n">
        <v>101.38</v>
      </c>
      <c r="D12" s="8" t="s">
        <v>16</v>
      </c>
      <c r="E12" s="8" t="s">
        <v>17</v>
      </c>
    </row>
    <row r="13" customFormat="false" ht="13.8" hidden="false" customHeight="false" outlineLevel="0" collapsed="false">
      <c r="A13" s="10"/>
      <c r="B13" s="10"/>
      <c r="C13" s="10"/>
      <c r="D13" s="10"/>
      <c r="E13" s="10"/>
    </row>
    <row r="14" customFormat="false" ht="13.8" hidden="false" customHeight="false" outlineLevel="0" collapsed="false">
      <c r="B14" s="8" t="s">
        <v>18</v>
      </c>
      <c r="C14" s="11" t="n">
        <f aca="false">C4+C5+C6+C7+C8+C9+C10+C11+C12</f>
        <v>791.44</v>
      </c>
      <c r="D14" s="12" t="s">
        <v>19</v>
      </c>
    </row>
    <row r="15" customFormat="false" ht="13.8" hidden="false" customHeight="false" outlineLevel="0" collapsed="false">
      <c r="C15" s="13"/>
    </row>
  </sheetData>
  <mergeCells count="3">
    <mergeCell ref="A1:E1"/>
    <mergeCell ref="A2:E2"/>
    <mergeCell ref="A13:E13"/>
  </mergeCells>
  <printOptions headings="false" gridLines="false" gridLinesSet="true" horizontalCentered="true" verticalCentered="false"/>
  <pageMargins left="0.7875" right="0.7875" top="0" bottom="0.138888888888889" header="0.511811023622047" footer="0"/>
  <pageSetup paperSize="77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9:18:48Z</dcterms:created>
  <dc:creator>urb_josemaria</dc:creator>
  <dc:description/>
  <dc:language>en-US</dc:language>
  <cp:lastModifiedBy>urb_josemaria</cp:lastModifiedBy>
  <cp:lastPrinted>2024-06-27T10:10:36Z</cp:lastPrinted>
  <dcterms:modified xsi:type="dcterms:W3CDTF">2024-06-27T10:11:01Z</dcterms:modified>
  <cp:revision>0</cp:revision>
  <dc:subject/>
  <dc:title/>
</cp:coreProperties>
</file>