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TILLA FIJOS" sheetId="1" state="visible" r:id="rId2"/>
    <sheet name="PERSONAL DIRECTIVO" sheetId="2" state="visible" r:id="rId3"/>
    <sheet name="PLANTILLA TEMPOR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Plantilla Laborales Fijos IMPEFE - Año 2025</t>
  </si>
  <si>
    <t xml:space="preserve">CÓGIDO </t>
  </si>
  <si>
    <t xml:space="preserve">DENOMINACIÓN</t>
  </si>
  <si>
    <t xml:space="preserve">GRUPO</t>
  </si>
  <si>
    <t xml:space="preserve">S. BASE</t>
  </si>
  <si>
    <t xml:space="preserve">DESTINO</t>
  </si>
  <si>
    <t xml:space="preserve">ESPEC.</t>
  </si>
  <si>
    <t xml:space="preserve">J.PAR</t>
  </si>
  <si>
    <t xml:space="preserve">DEDICACION</t>
  </si>
  <si>
    <t xml:space="preserve">TRIENIOS (ANTIGÜEDAD)</t>
  </si>
  <si>
    <t xml:space="preserve">PAGA EXTRA</t>
  </si>
  <si>
    <t xml:space="preserve">TRIENIOS PAGA EXTRA</t>
  </si>
  <si>
    <t xml:space="preserve">CARRERA</t>
  </si>
  <si>
    <t xml:space="preserve">TOTAL</t>
  </si>
  <si>
    <t xml:space="preserve">S.SOCIAL</t>
  </si>
  <si>
    <t xml:space="preserve">PUESTO</t>
  </si>
  <si>
    <t xml:space="preserve">PUESTO TRABAJO</t>
  </si>
  <si>
    <t xml:space="preserve">A1</t>
  </si>
  <si>
    <t xml:space="preserve">A2</t>
  </si>
  <si>
    <t xml:space="preserve">C1</t>
  </si>
  <si>
    <t xml:space="preserve">C2</t>
  </si>
  <si>
    <t xml:space="preserve">S.BASE</t>
  </si>
  <si>
    <t xml:space="preserve">DEST</t>
  </si>
  <si>
    <t xml:space="preserve">ESPEC</t>
  </si>
  <si>
    <t xml:space="preserve">JEFE SECCION PROYECTOS</t>
  </si>
  <si>
    <t xml:space="preserve">JEFE SECCIÓN JURÍDICO</t>
  </si>
  <si>
    <t xml:space="preserve">JEFE SECCIÓN ECONÓMICA</t>
  </si>
  <si>
    <t xml:space="preserve">ADTIVO JEFE NGDO</t>
  </si>
  <si>
    <t xml:space="preserve">TECNICO GESTIÓN RRHH</t>
  </si>
  <si>
    <t xml:space="preserve">TECNICO GESTION ECONÓMICA</t>
  </si>
  <si>
    <t xml:space="preserve">VACANTE  - REORGANIZACIÓN ADTIVA</t>
  </si>
  <si>
    <r>
      <rPr>
        <b val="true"/>
        <sz val="8"/>
        <color rgb="FFFF0000"/>
        <rFont val="Arial"/>
        <family val="2"/>
      </rPr>
      <t xml:space="preserve">VACANTE </t>
    </r>
    <r>
      <rPr>
        <b val="true"/>
        <sz val="8"/>
        <color rgb="FF0066CC"/>
        <rFont val="Arial"/>
        <family val="2"/>
      </rPr>
      <t xml:space="preserve">OF 2023</t>
    </r>
    <r>
      <rPr>
        <b val="true"/>
        <sz val="8"/>
        <color rgb="FFFF0000"/>
        <rFont val="Arial"/>
        <family val="2"/>
      </rPr>
      <t xml:space="preserve"> TECNICO GESTIÓN A2</t>
    </r>
  </si>
  <si>
    <r>
      <rPr>
        <b val="true"/>
        <sz val="8"/>
        <color rgb="FFFF0000"/>
        <rFont val="Arial"/>
        <family val="2"/>
      </rPr>
      <t xml:space="preserve">VACANTE </t>
    </r>
    <r>
      <rPr>
        <b val="true"/>
        <sz val="8"/>
        <color rgb="FF0066CC"/>
        <rFont val="Arial"/>
        <family val="2"/>
      </rPr>
      <t xml:space="preserve">OF 2023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008000"/>
        <rFont val="Arial"/>
        <family val="2"/>
      </rPr>
      <t xml:space="preserve">INFORMA TURISMO</t>
    </r>
  </si>
  <si>
    <r>
      <rPr>
        <b val="true"/>
        <sz val="8"/>
        <color rgb="FFFF0000"/>
        <rFont val="Arial"/>
        <family val="2"/>
      </rPr>
      <t xml:space="preserve">VACANTE </t>
    </r>
    <r>
      <rPr>
        <b val="true"/>
        <sz val="8"/>
        <color rgb="FF800080"/>
        <rFont val="Arial"/>
        <family val="2"/>
      </rPr>
      <t xml:space="preserve">OF 2024</t>
    </r>
    <r>
      <rPr>
        <b val="true"/>
        <sz val="8"/>
        <color rgb="FFFF0000"/>
        <rFont val="Arial"/>
        <family val="2"/>
      </rPr>
      <t xml:space="preserve"> TECNICO A2</t>
    </r>
  </si>
  <si>
    <t xml:space="preserve">TOTALES AÑO 2024</t>
  </si>
  <si>
    <t xml:space="preserve">SUBIDA 2,5% - AÑO 2025</t>
  </si>
  <si>
    <t xml:space="preserve">TOTALES AÑO 2025</t>
  </si>
  <si>
    <t xml:space="preserve">Plantilla Director Gerente IMPEFE - Año 2025</t>
  </si>
  <si>
    <t xml:space="preserve">CÓGIDO PUESTO </t>
  </si>
  <si>
    <t xml:space="preserve">TOTALES</t>
  </si>
  <si>
    <t xml:space="preserve">838</t>
  </si>
  <si>
    <t xml:space="preserve">DIRECTOR GERENTE</t>
  </si>
  <si>
    <t xml:space="preserve">SUBIDA 2,5% - 2025</t>
  </si>
  <si>
    <t xml:space="preserve">Plantilla Laborales Temporales IMPEFE - Año 2025</t>
  </si>
  <si>
    <t xml:space="preserve">ESPECÍFICO</t>
  </si>
  <si>
    <t xml:space="preserve">J.PARTIDA</t>
  </si>
  <si>
    <t xml:space="preserve">EXT.CONT</t>
  </si>
  <si>
    <t xml:space="preserve">PUESTO DE TRABAJO</t>
  </si>
  <si>
    <t xml:space="preserve">ADMINISTRATIVO - 6 MESES</t>
  </si>
  <si>
    <t xml:space="preserve">TÉCNICO/A GESTIÓN - 6 MESES</t>
  </si>
  <si>
    <t xml:space="preserve">INFORMADOR/A TURISMO 9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30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2"/>
      <color rgb="FF0066CC"/>
      <name val="Arial"/>
      <family val="2"/>
    </font>
    <font>
      <b val="true"/>
      <sz val="10.5"/>
      <color rgb="FF0066CC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  <font>
      <b val="true"/>
      <sz val="24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:W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1.85"/>
    <col collapsed="false" customWidth="true" hidden="false" outlineLevel="0" max="3" min="3" style="1" width="6.28"/>
    <col collapsed="false" customWidth="true" hidden="false" outlineLevel="0" max="4" min="4" style="2" width="8.7"/>
    <col collapsed="false" customWidth="true" hidden="false" outlineLevel="0" max="5" min="5" style="2" width="9.41"/>
    <col collapsed="false" customWidth="true" hidden="false" outlineLevel="0" max="6" min="6" style="2" width="8.85"/>
    <col collapsed="false" customWidth="true" hidden="false" outlineLevel="0" max="7" min="7" style="2" width="6.41"/>
    <col collapsed="false" customWidth="true" hidden="false" outlineLevel="0" max="8" min="8" style="2" width="10.28"/>
    <col collapsed="false" customWidth="true" hidden="false" outlineLevel="0" max="10" min="9" style="2" width="7.56"/>
    <col collapsed="false" customWidth="true" hidden="false" outlineLevel="0" max="11" min="11" style="2" width="7.7"/>
    <col collapsed="false" customWidth="true" hidden="false" outlineLevel="0" max="12" min="12" style="2" width="6.7"/>
    <col collapsed="false" customWidth="true" hidden="false" outlineLevel="0" max="15" min="13" style="2" width="8.85"/>
    <col collapsed="false" customWidth="true" hidden="false" outlineLevel="0" max="16" min="16" style="2" width="6.56"/>
    <col collapsed="false" customWidth="true" hidden="false" outlineLevel="0" max="17" min="17" style="2" width="7.85"/>
    <col collapsed="false" customWidth="true" hidden="false" outlineLevel="0" max="18" min="18" style="2" width="6.56"/>
    <col collapsed="false" customWidth="true" hidden="false" outlineLevel="0" max="19" min="19" style="2" width="5.56"/>
    <col collapsed="false" customWidth="true" hidden="false" outlineLevel="0" max="20" min="20" style="2" width="8.28"/>
    <col collapsed="false" customWidth="true" hidden="false" outlineLevel="0" max="23" min="21" style="2" width="9.85"/>
    <col collapsed="false" customWidth="true" hidden="false" outlineLevel="0" max="24" min="24" style="3" width="13.56"/>
    <col collapsed="false" customWidth="false" hidden="false" outlineLevel="0" max="257" min="25" style="2" width="11.42"/>
  </cols>
  <sheetData>
    <row r="1" customFormat="false" ht="11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 t="s">
        <v>10</v>
      </c>
      <c r="N3" s="5"/>
      <c r="O3" s="5"/>
      <c r="P3" s="5" t="s">
        <v>11</v>
      </c>
      <c r="Q3" s="5"/>
      <c r="R3" s="5"/>
      <c r="S3" s="5"/>
      <c r="T3" s="5" t="s">
        <v>12</v>
      </c>
      <c r="U3" s="5" t="s">
        <v>13</v>
      </c>
      <c r="V3" s="5" t="s">
        <v>14</v>
      </c>
      <c r="W3" s="5" t="s">
        <v>13</v>
      </c>
    </row>
    <row r="4" customFormat="false" ht="18" hidden="false" customHeight="true" outlineLevel="0" collapsed="false">
      <c r="A4" s="6" t="s">
        <v>15</v>
      </c>
      <c r="B4" s="6" t="s">
        <v>16</v>
      </c>
      <c r="C4" s="7"/>
      <c r="D4" s="7"/>
      <c r="E4" s="7"/>
      <c r="F4" s="7"/>
      <c r="G4" s="7"/>
      <c r="H4" s="8"/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17</v>
      </c>
      <c r="Q4" s="6" t="s">
        <v>18</v>
      </c>
      <c r="R4" s="6" t="s">
        <v>19</v>
      </c>
      <c r="S4" s="6" t="s">
        <v>20</v>
      </c>
      <c r="T4" s="7"/>
      <c r="U4" s="7"/>
      <c r="V4" s="7"/>
      <c r="W4" s="7"/>
    </row>
    <row r="5" customFormat="false" ht="16.5" hidden="false" customHeight="true" outlineLevel="0" collapsed="false">
      <c r="A5" s="9" t="n">
        <v>42</v>
      </c>
      <c r="B5" s="10" t="s">
        <v>24</v>
      </c>
      <c r="C5" s="10" t="s">
        <v>17</v>
      </c>
      <c r="D5" s="10" t="n">
        <v>15922.8</v>
      </c>
      <c r="E5" s="10" t="n">
        <v>10024.56</v>
      </c>
      <c r="F5" s="10" t="n">
        <v>10291.56</v>
      </c>
      <c r="G5" s="10"/>
      <c r="H5" s="10" t="n">
        <v>3829.44</v>
      </c>
      <c r="I5" s="8" t="n">
        <v>3064.2</v>
      </c>
      <c r="J5" s="8" t="n">
        <v>2499</v>
      </c>
      <c r="K5" s="8"/>
      <c r="L5" s="8"/>
      <c r="M5" s="10" t="n">
        <v>1637.64</v>
      </c>
      <c r="N5" s="10" t="n">
        <v>1670.76</v>
      </c>
      <c r="O5" s="10" t="n">
        <v>1715.26</v>
      </c>
      <c r="P5" s="8" t="n">
        <v>315.3</v>
      </c>
      <c r="Q5" s="8" t="n">
        <v>303.7</v>
      </c>
      <c r="R5" s="8"/>
      <c r="S5" s="8"/>
      <c r="T5" s="10" t="n">
        <v>125.76</v>
      </c>
      <c r="U5" s="10" t="n">
        <f aca="false">SUM(D5:T5)</f>
        <v>51399.98</v>
      </c>
      <c r="V5" s="10" t="n">
        <f aca="false">U5*32.13%</f>
        <v>16514.813574</v>
      </c>
      <c r="W5" s="10" t="n">
        <f aca="false">SUM(U5:V5)</f>
        <v>67914.793574</v>
      </c>
    </row>
    <row r="6" customFormat="false" ht="16.5" hidden="false" customHeight="true" outlineLevel="0" collapsed="false">
      <c r="A6" s="9" t="n">
        <v>269</v>
      </c>
      <c r="B6" s="10" t="s">
        <v>25</v>
      </c>
      <c r="C6" s="10" t="s">
        <v>17</v>
      </c>
      <c r="D6" s="10" t="n">
        <v>15922.8</v>
      </c>
      <c r="E6" s="10" t="n">
        <v>10024.56</v>
      </c>
      <c r="F6" s="10" t="n">
        <v>10291.56</v>
      </c>
      <c r="G6" s="10"/>
      <c r="H6" s="10" t="n">
        <v>3829.44</v>
      </c>
      <c r="I6" s="8" t="n">
        <v>3064.2</v>
      </c>
      <c r="J6" s="8" t="n">
        <v>1499.4</v>
      </c>
      <c r="K6" s="8"/>
      <c r="L6" s="8"/>
      <c r="M6" s="10" t="n">
        <v>1637.64</v>
      </c>
      <c r="N6" s="10" t="n">
        <v>1670.76</v>
      </c>
      <c r="O6" s="10" t="n">
        <v>1715.26</v>
      </c>
      <c r="P6" s="8" t="n">
        <v>315.3</v>
      </c>
      <c r="Q6" s="8" t="n">
        <v>182.22</v>
      </c>
      <c r="R6" s="8"/>
      <c r="S6" s="8"/>
      <c r="T6" s="10" t="n">
        <v>125.76</v>
      </c>
      <c r="U6" s="10" t="n">
        <f aca="false">SUM(D6:T6)</f>
        <v>50278.9</v>
      </c>
      <c r="V6" s="10" t="n">
        <f aca="false">U6*32.13%</f>
        <v>16154.61057</v>
      </c>
      <c r="W6" s="10" t="n">
        <f aca="false">SUM(U6:V6)</f>
        <v>66433.51057</v>
      </c>
    </row>
    <row r="7" customFormat="false" ht="15.75" hidden="false" customHeight="true" outlineLevel="0" collapsed="false">
      <c r="A7" s="9" t="n">
        <v>270</v>
      </c>
      <c r="B7" s="10" t="s">
        <v>26</v>
      </c>
      <c r="C7" s="10" t="s">
        <v>17</v>
      </c>
      <c r="D7" s="10" t="n">
        <v>15922.8</v>
      </c>
      <c r="E7" s="10" t="n">
        <v>10024.56</v>
      </c>
      <c r="F7" s="10" t="n">
        <v>10291.56</v>
      </c>
      <c r="G7" s="10"/>
      <c r="H7" s="10" t="n">
        <v>3829.44</v>
      </c>
      <c r="I7" s="8" t="n">
        <v>3064.2</v>
      </c>
      <c r="J7" s="8" t="n">
        <v>1499.4</v>
      </c>
      <c r="K7" s="8"/>
      <c r="L7" s="8"/>
      <c r="M7" s="10" t="n">
        <v>1637.64</v>
      </c>
      <c r="N7" s="10" t="n">
        <v>1670.76</v>
      </c>
      <c r="O7" s="10" t="n">
        <v>1715.26</v>
      </c>
      <c r="P7" s="8" t="n">
        <v>315.3</v>
      </c>
      <c r="Q7" s="8" t="n">
        <v>182.22</v>
      </c>
      <c r="R7" s="8"/>
      <c r="S7" s="8"/>
      <c r="T7" s="10" t="n">
        <v>125.76</v>
      </c>
      <c r="U7" s="10" t="n">
        <f aca="false">SUM(D7:T7)</f>
        <v>50278.9</v>
      </c>
      <c r="V7" s="10" t="n">
        <f aca="false">U7*32.13%</f>
        <v>16154.61057</v>
      </c>
      <c r="W7" s="10" t="n">
        <f aca="false">SUM(U7:V7)</f>
        <v>66433.51057</v>
      </c>
    </row>
    <row r="8" customFormat="false" ht="17.25" hidden="false" customHeight="true" outlineLevel="0" collapsed="false">
      <c r="A8" s="9" t="n">
        <v>2</v>
      </c>
      <c r="B8" s="10" t="s">
        <v>27</v>
      </c>
      <c r="C8" s="10" t="s">
        <v>19</v>
      </c>
      <c r="D8" s="10" t="n">
        <v>10337.52</v>
      </c>
      <c r="E8" s="10" t="n">
        <v>6313.08</v>
      </c>
      <c r="F8" s="10" t="n">
        <v>6820.92</v>
      </c>
      <c r="G8" s="10"/>
      <c r="H8" s="10" t="n">
        <v>0</v>
      </c>
      <c r="I8" s="8"/>
      <c r="J8" s="8"/>
      <c r="K8" s="8" t="n">
        <v>2648.52</v>
      </c>
      <c r="L8" s="8" t="n">
        <v>257.52</v>
      </c>
      <c r="M8" s="10" t="n">
        <v>1489.12</v>
      </c>
      <c r="N8" s="10" t="n">
        <v>1052.18</v>
      </c>
      <c r="O8" s="10" t="n">
        <v>1136.82</v>
      </c>
      <c r="P8" s="8"/>
      <c r="Q8" s="8"/>
      <c r="R8" s="8" t="n">
        <v>380.94</v>
      </c>
      <c r="S8" s="8" t="n">
        <v>42.48</v>
      </c>
      <c r="T8" s="10" t="n">
        <v>111.72</v>
      </c>
      <c r="U8" s="10" t="n">
        <f aca="false">SUM(D8:T8)</f>
        <v>30590.82</v>
      </c>
      <c r="V8" s="10" t="n">
        <f aca="false">U8*32.13%</f>
        <v>9828.830466</v>
      </c>
      <c r="W8" s="10" t="n">
        <f aca="false">SUM(U8:V8)</f>
        <v>40419.650466</v>
      </c>
    </row>
    <row r="9" customFormat="false" ht="19.5" hidden="false" customHeight="true" outlineLevel="0" collapsed="false">
      <c r="A9" s="9" t="n">
        <v>1366</v>
      </c>
      <c r="B9" s="10" t="s">
        <v>28</v>
      </c>
      <c r="C9" s="10" t="s">
        <v>18</v>
      </c>
      <c r="D9" s="10" t="n">
        <v>13768.2</v>
      </c>
      <c r="E9" s="10" t="n">
        <v>7320</v>
      </c>
      <c r="F9" s="10" t="n">
        <v>8204.4</v>
      </c>
      <c r="G9" s="10"/>
      <c r="H9" s="10" t="n">
        <v>0</v>
      </c>
      <c r="I9" s="8"/>
      <c r="J9" s="8" t="n">
        <v>789.64</v>
      </c>
      <c r="K9" s="8" t="n">
        <v>1891.8</v>
      </c>
      <c r="L9" s="8"/>
      <c r="M9" s="10" t="n">
        <v>1673.56</v>
      </c>
      <c r="N9" s="10" t="n">
        <f aca="false">E9/12*2</f>
        <v>1220</v>
      </c>
      <c r="O9" s="10" t="n">
        <f aca="false">F9/12*2</f>
        <v>1367.4</v>
      </c>
      <c r="P9" s="8"/>
      <c r="Q9" s="8" t="n">
        <v>121.48</v>
      </c>
      <c r="R9" s="8" t="n">
        <v>272.1</v>
      </c>
      <c r="S9" s="8"/>
      <c r="T9" s="10" t="n">
        <v>121.92</v>
      </c>
      <c r="U9" s="10" t="n">
        <f aca="false">SUM(D9:T9)</f>
        <v>36750.5</v>
      </c>
      <c r="V9" s="10" t="n">
        <f aca="false">U9*32.13%</f>
        <v>11807.93565</v>
      </c>
      <c r="W9" s="10" t="n">
        <f aca="false">SUM(U9:V9)</f>
        <v>48558.43565</v>
      </c>
    </row>
    <row r="10" customFormat="false" ht="19.5" hidden="false" customHeight="true" outlineLevel="0" collapsed="false">
      <c r="A10" s="9" t="n">
        <v>581</v>
      </c>
      <c r="B10" s="10" t="s">
        <v>29</v>
      </c>
      <c r="C10" s="10" t="s">
        <v>18</v>
      </c>
      <c r="D10" s="10" t="n">
        <v>13768.2</v>
      </c>
      <c r="E10" s="10" t="n">
        <v>7320</v>
      </c>
      <c r="F10" s="10" t="n">
        <v>8204.4</v>
      </c>
      <c r="G10" s="10"/>
      <c r="H10" s="10" t="n">
        <v>2553</v>
      </c>
      <c r="I10" s="8"/>
      <c r="J10" s="8" t="n">
        <v>3498.6</v>
      </c>
      <c r="K10" s="8"/>
      <c r="L10" s="8"/>
      <c r="M10" s="10" t="n">
        <v>1673.56</v>
      </c>
      <c r="N10" s="10" t="n">
        <v>1220</v>
      </c>
      <c r="O10" s="10" t="n">
        <f aca="false">F10/12*2</f>
        <v>1367.4</v>
      </c>
      <c r="P10" s="8"/>
      <c r="Q10" s="8" t="n">
        <v>425.18</v>
      </c>
      <c r="R10" s="8"/>
      <c r="S10" s="8"/>
      <c r="T10" s="10" t="n">
        <v>121.92</v>
      </c>
      <c r="U10" s="10" t="n">
        <f aca="false">SUM(D10:T10)</f>
        <v>40152.26</v>
      </c>
      <c r="V10" s="10" t="n">
        <f aca="false">U10*32.13%</f>
        <v>12900.921138</v>
      </c>
      <c r="W10" s="10" t="n">
        <f aca="false">SUM(U10:V10)</f>
        <v>53053.181138</v>
      </c>
    </row>
    <row r="11" customFormat="false" ht="19.5" hidden="false" customHeight="true" outlineLevel="0" collapsed="false">
      <c r="A11" s="11" t="n">
        <v>1579</v>
      </c>
      <c r="B11" s="12" t="s">
        <v>30</v>
      </c>
      <c r="C11" s="13" t="s">
        <v>17</v>
      </c>
      <c r="D11" s="13" t="n">
        <v>1508.22</v>
      </c>
      <c r="E11" s="13" t="n">
        <v>734.41</v>
      </c>
      <c r="F11" s="13" t="n">
        <v>22.26</v>
      </c>
      <c r="G11" s="13"/>
      <c r="H11" s="13" t="n">
        <v>893.51</v>
      </c>
      <c r="I11" s="12"/>
      <c r="J11" s="12"/>
      <c r="K11" s="12"/>
      <c r="L11" s="12"/>
      <c r="M11" s="13"/>
      <c r="N11" s="13" t="n">
        <v>315</v>
      </c>
      <c r="O11" s="13" t="n">
        <v>243.5</v>
      </c>
      <c r="P11" s="12"/>
      <c r="Q11" s="12"/>
      <c r="R11" s="12"/>
      <c r="S11" s="12"/>
      <c r="T11" s="13" t="n">
        <v>0</v>
      </c>
      <c r="U11" s="13" t="n">
        <f aca="false">SUM(D11:T11)</f>
        <v>3716.9</v>
      </c>
      <c r="V11" s="13" t="n">
        <f aca="false">U11*32.13%</f>
        <v>1194.23997</v>
      </c>
      <c r="W11" s="13" t="n">
        <f aca="false">SUM(U11:V11)</f>
        <v>4911.13997</v>
      </c>
    </row>
    <row r="12" customFormat="false" ht="19.5" hidden="false" customHeight="true" outlineLevel="0" collapsed="false">
      <c r="A12" s="11" t="n">
        <v>1500</v>
      </c>
      <c r="B12" s="12" t="s">
        <v>31</v>
      </c>
      <c r="C12" s="13" t="s">
        <v>18</v>
      </c>
      <c r="D12" s="13" t="n">
        <v>9637.74</v>
      </c>
      <c r="E12" s="13" t="n">
        <v>5124</v>
      </c>
      <c r="F12" s="13" t="n">
        <v>5743.08</v>
      </c>
      <c r="G12" s="13"/>
      <c r="H12" s="13"/>
      <c r="I12" s="12"/>
      <c r="J12" s="12"/>
      <c r="K12" s="12"/>
      <c r="L12" s="12"/>
      <c r="M12" s="13" t="n">
        <v>1171.49</v>
      </c>
      <c r="N12" s="13" t="n">
        <v>854</v>
      </c>
      <c r="O12" s="13" t="n">
        <v>957.18</v>
      </c>
      <c r="P12" s="12"/>
      <c r="Q12" s="12"/>
      <c r="R12" s="12"/>
      <c r="S12" s="12"/>
      <c r="T12" s="13" t="n">
        <v>0</v>
      </c>
      <c r="U12" s="13" t="n">
        <f aca="false">SUM(D12:T12)</f>
        <v>23487.49</v>
      </c>
      <c r="V12" s="13" t="n">
        <f aca="false">U12*32.13%</f>
        <v>7546.530537</v>
      </c>
      <c r="W12" s="13" t="n">
        <f aca="false">SUM(U12:V12)</f>
        <v>31034.020537</v>
      </c>
    </row>
    <row r="13" customFormat="false" ht="19.5" hidden="false" customHeight="true" outlineLevel="0" collapsed="false">
      <c r="A13" s="11" t="n">
        <v>1562</v>
      </c>
      <c r="B13" s="12" t="s">
        <v>32</v>
      </c>
      <c r="C13" s="13" t="s">
        <v>19</v>
      </c>
      <c r="D13" s="13" t="n">
        <v>10337.52</v>
      </c>
      <c r="E13" s="13" t="n">
        <v>5668.44</v>
      </c>
      <c r="F13" s="13" t="n">
        <v>6772.44</v>
      </c>
      <c r="G13" s="13" t="n">
        <v>557.52</v>
      </c>
      <c r="H13" s="13"/>
      <c r="I13" s="12"/>
      <c r="J13" s="12" t="n">
        <v>499.8</v>
      </c>
      <c r="K13" s="12"/>
      <c r="L13" s="12"/>
      <c r="M13" s="13" t="n">
        <v>1459.92</v>
      </c>
      <c r="N13" s="13" t="n">
        <v>1031.54</v>
      </c>
      <c r="O13" s="13" t="n">
        <v>1106.6</v>
      </c>
      <c r="P13" s="12"/>
      <c r="Q13" s="12" t="n">
        <v>30.37</v>
      </c>
      <c r="R13" s="12"/>
      <c r="S13" s="12"/>
      <c r="T13" s="13" t="n">
        <v>0</v>
      </c>
      <c r="U13" s="13" t="n">
        <f aca="false">SUM(D13:T13)</f>
        <v>27464.15</v>
      </c>
      <c r="V13" s="13" t="n">
        <f aca="false">U13*32.13%</f>
        <v>8824.231395</v>
      </c>
      <c r="W13" s="13" t="n">
        <f aca="false">SUM(U13:V13)</f>
        <v>36288.381395</v>
      </c>
    </row>
    <row r="14" customFormat="false" ht="19.5" hidden="false" customHeight="true" outlineLevel="0" collapsed="false">
      <c r="A14" s="11" t="n">
        <v>1564</v>
      </c>
      <c r="B14" s="12" t="s">
        <v>33</v>
      </c>
      <c r="C14" s="13" t="s">
        <v>18</v>
      </c>
      <c r="D14" s="13" t="n">
        <v>9637.74</v>
      </c>
      <c r="E14" s="13" t="n">
        <v>5124</v>
      </c>
      <c r="F14" s="13" t="n">
        <v>5743.08</v>
      </c>
      <c r="G14" s="13"/>
      <c r="H14" s="13"/>
      <c r="I14" s="13"/>
      <c r="J14" s="13"/>
      <c r="K14" s="13"/>
      <c r="L14" s="13"/>
      <c r="M14" s="13" t="n">
        <v>1171.49</v>
      </c>
      <c r="N14" s="13" t="n">
        <v>854</v>
      </c>
      <c r="O14" s="13" t="n">
        <v>957.18</v>
      </c>
      <c r="P14" s="12"/>
      <c r="Q14" s="12"/>
      <c r="R14" s="12"/>
      <c r="S14" s="12"/>
      <c r="T14" s="13" t="n">
        <v>0</v>
      </c>
      <c r="U14" s="13" t="n">
        <f aca="false">SUM(D14:T14)</f>
        <v>23487.49</v>
      </c>
      <c r="V14" s="13" t="n">
        <f aca="false">U14*32.13%</f>
        <v>7546.530537</v>
      </c>
      <c r="W14" s="13" t="n">
        <f aca="false">SUM(U14:V14)</f>
        <v>31034.020537</v>
      </c>
    </row>
    <row r="15" customFormat="false" ht="19.5" hidden="false" customHeight="true" outlineLevel="0" collapsed="false">
      <c r="A15" s="11" t="n">
        <v>1565</v>
      </c>
      <c r="B15" s="12" t="s">
        <v>33</v>
      </c>
      <c r="C15" s="13" t="s">
        <v>18</v>
      </c>
      <c r="D15" s="13" t="n">
        <v>9637.74</v>
      </c>
      <c r="E15" s="13" t="n">
        <v>5124</v>
      </c>
      <c r="F15" s="13" t="n">
        <v>5743.08</v>
      </c>
      <c r="G15" s="13"/>
      <c r="H15" s="13"/>
      <c r="I15" s="13"/>
      <c r="J15" s="13"/>
      <c r="K15" s="13"/>
      <c r="L15" s="13"/>
      <c r="M15" s="13" t="n">
        <v>1171.49</v>
      </c>
      <c r="N15" s="13" t="n">
        <v>854</v>
      </c>
      <c r="O15" s="13" t="n">
        <v>957.18</v>
      </c>
      <c r="P15" s="13"/>
      <c r="Q15" s="13"/>
      <c r="R15" s="13"/>
      <c r="S15" s="13"/>
      <c r="T15" s="13" t="n">
        <v>0</v>
      </c>
      <c r="U15" s="13" t="n">
        <f aca="false">SUM(D15:T15)</f>
        <v>23487.49</v>
      </c>
      <c r="V15" s="13" t="n">
        <f aca="false">U15*32.13%</f>
        <v>7546.530537</v>
      </c>
      <c r="W15" s="13" t="n">
        <f aca="false">SUM(U15:V15)</f>
        <v>31034.020537</v>
      </c>
    </row>
    <row r="16" customFormat="false" ht="21.75" hidden="false" customHeight="true" outlineLevel="0" collapsed="false">
      <c r="A16" s="14"/>
      <c r="B16" s="15" t="s">
        <v>34</v>
      </c>
      <c r="C16" s="16"/>
      <c r="D16" s="16" t="n">
        <f aca="false">SUM(D5:D15)</f>
        <v>126401.28</v>
      </c>
      <c r="E16" s="16" t="n">
        <f aca="false">SUM(E5:E15)</f>
        <v>72801.61</v>
      </c>
      <c r="F16" s="16" t="n">
        <f aca="false">SUM(F5:F15)</f>
        <v>78128.34</v>
      </c>
      <c r="G16" s="16" t="n">
        <f aca="false">SUM(G5:G13)</f>
        <v>557.52</v>
      </c>
      <c r="H16" s="16" t="n">
        <f aca="false">SUM(H5:H15)</f>
        <v>14934.83</v>
      </c>
      <c r="I16" s="16" t="n">
        <f aca="false">SUM(I5:I15)</f>
        <v>9192.6</v>
      </c>
      <c r="J16" s="16" t="n">
        <f aca="false">SUM(J5:J15)</f>
        <v>10285.84</v>
      </c>
      <c r="K16" s="16" t="n">
        <f aca="false">SUM(K5:K15)</f>
        <v>4540.32</v>
      </c>
      <c r="L16" s="16" t="n">
        <f aca="false">SUM(L5:L13)</f>
        <v>257.52</v>
      </c>
      <c r="M16" s="16" t="n">
        <f aca="false">SUM(M5:M15)</f>
        <v>14723.55</v>
      </c>
      <c r="N16" s="16" t="n">
        <f aca="false">SUM(N5:N15)</f>
        <v>12413</v>
      </c>
      <c r="O16" s="16" t="n">
        <f aca="false">SUM(O5:O15)</f>
        <v>13239.04</v>
      </c>
      <c r="P16" s="16" t="n">
        <f aca="false">SUM(P5:P15)</f>
        <v>945.9</v>
      </c>
      <c r="Q16" s="16" t="n">
        <f aca="false">SUM(Q5:Q15)</f>
        <v>1245.17</v>
      </c>
      <c r="R16" s="16" t="n">
        <f aca="false">SUM(R5:R15)</f>
        <v>653.04</v>
      </c>
      <c r="S16" s="16" t="n">
        <f aca="false">SUM(S5:S13)</f>
        <v>42.48</v>
      </c>
      <c r="T16" s="16" t="n">
        <f aca="false">SUM(T5:T15)</f>
        <v>732.84</v>
      </c>
      <c r="U16" s="16" t="n">
        <f aca="false">SUM(U5:U15)</f>
        <v>361094.88</v>
      </c>
      <c r="V16" s="16" t="n">
        <f aca="false">SUM(V5:V15)</f>
        <v>116019.784944</v>
      </c>
      <c r="W16" s="16" t="n">
        <f aca="false">SUM(W5:W15)</f>
        <v>477114.664944</v>
      </c>
    </row>
    <row r="17" s="1" customFormat="true" ht="28.5" hidden="false" customHeight="true" outlineLevel="0" collapsed="false">
      <c r="A17" s="17"/>
      <c r="B17" s="18" t="s">
        <v>35</v>
      </c>
      <c r="C17" s="7"/>
      <c r="D17" s="6" t="n">
        <f aca="false">D16*2.5%</f>
        <v>3160.032</v>
      </c>
      <c r="E17" s="6" t="n">
        <f aca="false">E16*2.5%</f>
        <v>1820.04025</v>
      </c>
      <c r="F17" s="6" t="n">
        <f aca="false">F16*2.5%</f>
        <v>1953.2085</v>
      </c>
      <c r="G17" s="6" t="n">
        <f aca="false">G16*2.5%</f>
        <v>13.938</v>
      </c>
      <c r="H17" s="6" t="n">
        <f aca="false">H16*2.5%</f>
        <v>373.37075</v>
      </c>
      <c r="I17" s="6" t="n">
        <f aca="false">I16*2.5%</f>
        <v>229.815</v>
      </c>
      <c r="J17" s="6" t="n">
        <f aca="false">J16*2.5%</f>
        <v>257.146</v>
      </c>
      <c r="K17" s="6" t="n">
        <f aca="false">K16*2.5%</f>
        <v>113.508</v>
      </c>
      <c r="L17" s="6" t="n">
        <f aca="false">L16*2.5%</f>
        <v>6.438</v>
      </c>
      <c r="M17" s="6" t="n">
        <f aca="false">M16*2.5%</f>
        <v>368.08875</v>
      </c>
      <c r="N17" s="6" t="n">
        <f aca="false">N16*2.5%</f>
        <v>310.325</v>
      </c>
      <c r="O17" s="6" t="n">
        <f aca="false">O16*2.5%</f>
        <v>330.976</v>
      </c>
      <c r="P17" s="6" t="n">
        <f aca="false">P16*2.5%</f>
        <v>23.6475</v>
      </c>
      <c r="Q17" s="6" t="n">
        <f aca="false">Q16*2.5%</f>
        <v>31.12925</v>
      </c>
      <c r="R17" s="6" t="n">
        <f aca="false">R16*2.5%</f>
        <v>16.326</v>
      </c>
      <c r="S17" s="6" t="n">
        <f aca="false">S16*2.5%</f>
        <v>1.062</v>
      </c>
      <c r="T17" s="6" t="n">
        <f aca="false">T16*2.5%</f>
        <v>18.321</v>
      </c>
      <c r="U17" s="6" t="n">
        <f aca="false">U16*2.5%</f>
        <v>9027.372</v>
      </c>
      <c r="V17" s="6" t="n">
        <f aca="false">V16*2.5%</f>
        <v>2900.4946236</v>
      </c>
      <c r="W17" s="6" t="n">
        <f aca="false">W16*2.5%</f>
        <v>11927.8666236</v>
      </c>
      <c r="X17" s="3"/>
    </row>
    <row r="18" s="1" customFormat="true" ht="23.25" hidden="false" customHeight="true" outlineLevel="0" collapsed="false">
      <c r="A18" s="19"/>
      <c r="B18" s="20" t="s">
        <v>36</v>
      </c>
      <c r="C18" s="21"/>
      <c r="D18" s="21" t="n">
        <f aca="false">SUM(D16:D17)</f>
        <v>129561.312</v>
      </c>
      <c r="E18" s="21" t="n">
        <f aca="false">SUM(E16:E17)</f>
        <v>74621.65025</v>
      </c>
      <c r="F18" s="21" t="n">
        <f aca="false">SUM(F16:F17)</f>
        <v>80081.5485</v>
      </c>
      <c r="G18" s="21" t="n">
        <f aca="false">SUM(G16:G17)</f>
        <v>571.458</v>
      </c>
      <c r="H18" s="21" t="n">
        <f aca="false">SUM(H16:H17)</f>
        <v>15308.20075</v>
      </c>
      <c r="I18" s="21" t="n">
        <f aca="false">SUM(I16:I17)</f>
        <v>9422.415</v>
      </c>
      <c r="J18" s="21" t="n">
        <f aca="false">SUM(J16:J17)</f>
        <v>10542.986</v>
      </c>
      <c r="K18" s="21" t="n">
        <f aca="false">SUM(K16:K17)</f>
        <v>4653.828</v>
      </c>
      <c r="L18" s="21" t="n">
        <f aca="false">SUM(L16:L17)</f>
        <v>263.958</v>
      </c>
      <c r="M18" s="21" t="n">
        <f aca="false">SUM(M16:M17)</f>
        <v>15091.63875</v>
      </c>
      <c r="N18" s="21" t="n">
        <f aca="false">SUM(N16:N17)</f>
        <v>12723.325</v>
      </c>
      <c r="O18" s="21" t="n">
        <f aca="false">SUM(O16:O17)</f>
        <v>13570.016</v>
      </c>
      <c r="P18" s="21" t="n">
        <f aca="false">SUM(P16:P17)</f>
        <v>969.5475</v>
      </c>
      <c r="Q18" s="21" t="n">
        <f aca="false">SUM(Q16:Q17)</f>
        <v>1276.29925</v>
      </c>
      <c r="R18" s="21" t="n">
        <f aca="false">SUM(R16:R17)</f>
        <v>669.366</v>
      </c>
      <c r="S18" s="21" t="n">
        <f aca="false">SUM(S16:S17)</f>
        <v>43.542</v>
      </c>
      <c r="T18" s="21" t="n">
        <f aca="false">SUM(T16:T17)</f>
        <v>751.161</v>
      </c>
      <c r="U18" s="21" t="n">
        <f aca="false">SUM(U16:U17)</f>
        <v>370122.252</v>
      </c>
      <c r="V18" s="21" t="n">
        <f aca="false">SUM(V16:V17)</f>
        <v>118920.2795676</v>
      </c>
      <c r="W18" s="21" t="n">
        <f aca="false">SUM(W16:W17)</f>
        <v>489042.5315676</v>
      </c>
      <c r="X18" s="3"/>
    </row>
    <row r="19" customFormat="false" ht="11.25" hidden="false" customHeight="false" outlineLevel="0" collapsed="false">
      <c r="A19" s="22"/>
      <c r="H19" s="1"/>
      <c r="I19" s="1"/>
      <c r="J19" s="1"/>
      <c r="K19" s="1"/>
      <c r="L19" s="1"/>
      <c r="U19" s="1"/>
    </row>
    <row r="20" customFormat="false" ht="11.25" hidden="false" customHeight="false" outlineLevel="0" collapsed="false">
      <c r="H20" s="1"/>
      <c r="I20" s="1"/>
      <c r="J20" s="1"/>
      <c r="K20" s="1"/>
      <c r="L20" s="1"/>
    </row>
    <row r="21" customFormat="false" ht="11.25" hidden="false" customHeight="false" outlineLevel="0" collapsed="false">
      <c r="H21" s="1"/>
      <c r="I21" s="1"/>
      <c r="J21" s="1"/>
      <c r="K21" s="1"/>
      <c r="L21" s="1"/>
    </row>
    <row r="22" customFormat="false" ht="11.2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1.2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1.2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1.2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1.2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1.2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1.2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1.2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1.2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1.2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1.2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1.2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1.2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1.2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1.2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1.2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1.2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1.2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1.25" hidden="false" customHeight="false" outlineLevel="0" collapsed="false">
      <c r="D40" s="1"/>
      <c r="E40" s="1"/>
      <c r="F40" s="1"/>
      <c r="G40" s="1"/>
    </row>
  </sheetData>
  <mergeCells count="4">
    <mergeCell ref="A2:W2"/>
    <mergeCell ref="I3:L3"/>
    <mergeCell ref="M3:O3"/>
    <mergeCell ref="P3:S3"/>
  </mergeCells>
  <printOptions headings="false" gridLines="false" gridLinesSet="true" horizontalCentered="true" verticalCentered="false"/>
  <pageMargins left="0.118055555555556" right="0.118055555555556" top="1.33888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1.56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0.56"/>
  </cols>
  <sheetData>
    <row r="2" customFormat="false" ht="30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24" t="s">
        <v>38</v>
      </c>
      <c r="B3" s="24" t="s">
        <v>2</v>
      </c>
      <c r="C3" s="24" t="s">
        <v>3</v>
      </c>
      <c r="D3" s="24" t="s">
        <v>4</v>
      </c>
      <c r="E3" s="24" t="s">
        <v>10</v>
      </c>
      <c r="F3" s="24" t="s">
        <v>13</v>
      </c>
      <c r="G3" s="24" t="s">
        <v>14</v>
      </c>
      <c r="H3" s="24" t="s">
        <v>39</v>
      </c>
    </row>
    <row r="4" customFormat="false" ht="18" hidden="false" customHeight="true" outlineLevel="0" collapsed="false">
      <c r="A4" s="25" t="s">
        <v>40</v>
      </c>
      <c r="B4" s="25" t="s">
        <v>41</v>
      </c>
      <c r="C4" s="25" t="s">
        <v>17</v>
      </c>
      <c r="D4" s="25" t="n">
        <v>41718.72</v>
      </c>
      <c r="E4" s="25" t="n">
        <v>6953.12</v>
      </c>
      <c r="F4" s="26" t="n">
        <f aca="false">SUM(D4:E4)</f>
        <v>48671.84</v>
      </c>
      <c r="G4" s="26" t="n">
        <f aca="false">F4*33.18%</f>
        <v>16149.316512</v>
      </c>
      <c r="H4" s="26" t="n">
        <f aca="false">F4+G4</f>
        <v>64821.156512</v>
      </c>
    </row>
    <row r="5" customFormat="false" ht="18" hidden="false" customHeight="true" outlineLevel="0" collapsed="false">
      <c r="A5" s="25"/>
      <c r="B5" s="25" t="s">
        <v>42</v>
      </c>
      <c r="C5" s="25"/>
      <c r="D5" s="25" t="n">
        <f aca="false">D4*2.5%</f>
        <v>1042.968</v>
      </c>
      <c r="E5" s="25" t="n">
        <f aca="false">E4*2.5%</f>
        <v>173.828</v>
      </c>
      <c r="F5" s="25" t="n">
        <f aca="false">F4*2.5%</f>
        <v>1216.796</v>
      </c>
      <c r="G5" s="25" t="n">
        <f aca="false">G4*2.5%</f>
        <v>403.7329128</v>
      </c>
      <c r="H5" s="25" t="n">
        <f aca="false">H4*2.5%</f>
        <v>1620.5289128</v>
      </c>
    </row>
    <row r="6" customFormat="false" ht="20.25" hidden="false" customHeight="true" outlineLevel="0" collapsed="false">
      <c r="A6" s="27"/>
      <c r="B6" s="28" t="s">
        <v>36</v>
      </c>
      <c r="C6" s="28"/>
      <c r="D6" s="29" t="n">
        <f aca="false">SUM(D4:D5)</f>
        <v>42761.688</v>
      </c>
      <c r="E6" s="29" t="n">
        <f aca="false">SUM(E4:E5)</f>
        <v>7126.948</v>
      </c>
      <c r="F6" s="29" t="n">
        <f aca="false">SUM(F4:F5)</f>
        <v>49888.636</v>
      </c>
      <c r="G6" s="29" t="n">
        <f aca="false">SUM(G4:G5)</f>
        <v>16553.0494248</v>
      </c>
      <c r="H6" s="29" t="n">
        <f aca="false">SUM(H4:H5)</f>
        <v>66441.6854248</v>
      </c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C10" s="30"/>
      <c r="D10" s="30"/>
      <c r="E10" s="30"/>
      <c r="F10" s="30"/>
      <c r="G10" s="30"/>
      <c r="H10" s="30"/>
    </row>
    <row r="11" customFormat="false" ht="12.75" hidden="false" customHeight="false" outlineLevel="0" collapsed="false"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C12" s="30"/>
      <c r="D12" s="30"/>
      <c r="E12" s="30"/>
      <c r="F12" s="30"/>
      <c r="G12" s="30"/>
      <c r="H12" s="30"/>
    </row>
    <row r="13" customFormat="false" ht="12.75" hidden="false" customHeight="false" outlineLevel="0" collapsed="false">
      <c r="C13" s="30"/>
      <c r="D13" s="30"/>
      <c r="E13" s="30"/>
      <c r="F13" s="30"/>
      <c r="G13" s="30"/>
      <c r="H13" s="30"/>
    </row>
    <row r="14" customFormat="false" ht="12.75" hidden="false" customHeight="false" outlineLevel="0" collapsed="false">
      <c r="C14" s="31"/>
      <c r="D14" s="31"/>
      <c r="E14" s="31"/>
      <c r="F14" s="31"/>
      <c r="G14" s="31"/>
      <c r="H14" s="31"/>
    </row>
    <row r="15" customFormat="false" ht="12.75" hidden="false" customHeight="false" outlineLevel="0" collapsed="false">
      <c r="C15" s="31"/>
      <c r="D15" s="31"/>
      <c r="E15" s="31"/>
      <c r="F15" s="31"/>
      <c r="G15" s="31"/>
      <c r="H15" s="31"/>
    </row>
    <row r="16" customFormat="false" ht="12.75" hidden="false" customHeight="false" outlineLevel="0" collapsed="false">
      <c r="C16" s="31"/>
      <c r="D16" s="31"/>
      <c r="E16" s="31"/>
      <c r="F16" s="31"/>
      <c r="G16" s="31"/>
      <c r="H16" s="31"/>
    </row>
    <row r="17" customFormat="false" ht="12.75" hidden="false" customHeight="false" outlineLevel="0" collapsed="false">
      <c r="C17" s="31"/>
      <c r="D17" s="31"/>
      <c r="E17" s="31"/>
      <c r="F17" s="31"/>
      <c r="G17" s="31"/>
      <c r="H17" s="31"/>
    </row>
    <row r="18" customFormat="false" ht="12.75" hidden="false" customHeight="false" outlineLevel="0" collapsed="false">
      <c r="C18" s="31"/>
      <c r="D18" s="31"/>
      <c r="E18" s="31"/>
      <c r="F18" s="31"/>
      <c r="G18" s="31"/>
      <c r="H18" s="31"/>
    </row>
    <row r="19" customFormat="false" ht="12.75" hidden="false" customHeight="false" outlineLevel="0" collapsed="false"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C20" s="31"/>
      <c r="D20" s="31"/>
      <c r="E20" s="31"/>
      <c r="F20" s="31"/>
      <c r="G20" s="31"/>
      <c r="H20" s="31"/>
    </row>
  </sheetData>
  <mergeCells count="1">
    <mergeCell ref="A2:H2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V7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28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9.85"/>
    <col collapsed="false" customWidth="true" hidden="false" outlineLevel="0" max="10" min="10" style="1" width="11.56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false" hidden="false" outlineLevel="0" max="14" min="14" style="1" width="11.42"/>
    <col collapsed="false" customWidth="true" hidden="false" outlineLevel="0" max="15" min="15" style="1" width="16.28"/>
    <col collapsed="false" customWidth="false" hidden="false" outlineLevel="0" max="257" min="16" style="1" width="11.42"/>
  </cols>
  <sheetData>
    <row r="1" customFormat="false" ht="23.25" hidden="false" customHeight="true" outlineLevel="0" collapsed="false"/>
    <row r="2" customFormat="false" ht="35.2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44</v>
      </c>
      <c r="F3" s="5" t="s">
        <v>45</v>
      </c>
      <c r="G3" s="5" t="s">
        <v>10</v>
      </c>
      <c r="H3" s="5"/>
      <c r="I3" s="5"/>
      <c r="J3" s="5" t="s">
        <v>46</v>
      </c>
      <c r="K3" s="5" t="s">
        <v>13</v>
      </c>
      <c r="L3" s="5" t="s">
        <v>14</v>
      </c>
      <c r="M3" s="5" t="s">
        <v>39</v>
      </c>
    </row>
    <row r="4" customFormat="false" ht="24" hidden="false" customHeight="true" outlineLevel="0" collapsed="false">
      <c r="A4" s="6" t="s">
        <v>47</v>
      </c>
      <c r="B4" s="6"/>
      <c r="C4" s="6"/>
      <c r="D4" s="6"/>
      <c r="E4" s="6"/>
      <c r="F4" s="6"/>
      <c r="G4" s="6" t="s">
        <v>21</v>
      </c>
      <c r="H4" s="6" t="s">
        <v>5</v>
      </c>
      <c r="I4" s="6" t="s">
        <v>44</v>
      </c>
      <c r="J4" s="6"/>
      <c r="K4" s="6"/>
      <c r="L4" s="6"/>
      <c r="M4" s="6"/>
    </row>
    <row r="5" customFormat="false" ht="19.5" hidden="false" customHeight="true" outlineLevel="0" collapsed="false">
      <c r="A5" s="6" t="s">
        <v>48</v>
      </c>
      <c r="B5" s="6" t="s">
        <v>19</v>
      </c>
      <c r="C5" s="6" t="n">
        <v>5168.76</v>
      </c>
      <c r="D5" s="6" t="n">
        <v>2834.22</v>
      </c>
      <c r="E5" s="6" t="n">
        <v>3385.68</v>
      </c>
      <c r="F5" s="6"/>
      <c r="G5" s="6" t="n">
        <v>774.56</v>
      </c>
      <c r="H5" s="6" t="n">
        <v>472.37</v>
      </c>
      <c r="I5" s="6" t="n">
        <v>564.37</v>
      </c>
      <c r="J5" s="6" t="n">
        <v>442.89</v>
      </c>
      <c r="K5" s="10" t="n">
        <f aca="false">SUM(C5:J5)</f>
        <v>13642.85</v>
      </c>
      <c r="L5" s="10" t="n">
        <f aca="false">K5*32.13%</f>
        <v>4383.447705</v>
      </c>
      <c r="M5" s="10" t="n">
        <f aca="false">SUM(K5:L5)</f>
        <v>18026.297705</v>
      </c>
    </row>
    <row r="6" customFormat="false" ht="19.5" hidden="false" customHeight="true" outlineLevel="0" collapsed="false">
      <c r="A6" s="6" t="s">
        <v>48</v>
      </c>
      <c r="B6" s="6" t="s">
        <v>19</v>
      </c>
      <c r="C6" s="6" t="n">
        <v>5168.76</v>
      </c>
      <c r="D6" s="6" t="n">
        <v>2834.22</v>
      </c>
      <c r="E6" s="6" t="n">
        <v>3385.68</v>
      </c>
      <c r="F6" s="6"/>
      <c r="G6" s="6" t="n">
        <v>774.56</v>
      </c>
      <c r="H6" s="6" t="n">
        <v>472.37</v>
      </c>
      <c r="I6" s="6" t="n">
        <v>564.37</v>
      </c>
      <c r="J6" s="6" t="n">
        <v>442.89</v>
      </c>
      <c r="K6" s="10" t="n">
        <f aca="false">SUM(C6:J6)</f>
        <v>13642.85</v>
      </c>
      <c r="L6" s="10" t="n">
        <f aca="false">K6*32.13%</f>
        <v>4383.447705</v>
      </c>
      <c r="M6" s="10" t="n">
        <f aca="false">SUM(K6:L6)</f>
        <v>18026.297705</v>
      </c>
    </row>
    <row r="7" customFormat="false" ht="19.5" hidden="false" customHeight="true" outlineLevel="0" collapsed="false">
      <c r="A7" s="6" t="s">
        <v>48</v>
      </c>
      <c r="B7" s="6" t="s">
        <v>19</v>
      </c>
      <c r="C7" s="6" t="n">
        <v>5168.76</v>
      </c>
      <c r="D7" s="6" t="n">
        <v>2834.22</v>
      </c>
      <c r="E7" s="6" t="n">
        <v>3385.68</v>
      </c>
      <c r="F7" s="6"/>
      <c r="G7" s="6" t="n">
        <v>774.56</v>
      </c>
      <c r="H7" s="6" t="n">
        <v>472.37</v>
      </c>
      <c r="I7" s="6" t="n">
        <v>564.37</v>
      </c>
      <c r="J7" s="6" t="n">
        <v>442.89</v>
      </c>
      <c r="K7" s="10" t="n">
        <f aca="false">SUM(C7:J7)</f>
        <v>13642.85</v>
      </c>
      <c r="L7" s="10" t="n">
        <f aca="false">K7*32.13%</f>
        <v>4383.447705</v>
      </c>
      <c r="M7" s="10" t="n">
        <f aca="false">SUM(K7:L7)</f>
        <v>18026.297705</v>
      </c>
    </row>
    <row r="8" customFormat="false" ht="19.5" hidden="false" customHeight="true" outlineLevel="0" collapsed="false">
      <c r="A8" s="6" t="s">
        <v>49</v>
      </c>
      <c r="B8" s="6" t="s">
        <v>18</v>
      </c>
      <c r="C8" s="6" t="n">
        <v>6884.1</v>
      </c>
      <c r="D8" s="6" t="n">
        <v>3660</v>
      </c>
      <c r="E8" s="6" t="n">
        <v>4102.2</v>
      </c>
      <c r="F8" s="6"/>
      <c r="G8" s="6" t="n">
        <v>836.78</v>
      </c>
      <c r="H8" s="6" t="n">
        <v>610</v>
      </c>
      <c r="I8" s="6" t="n">
        <v>683.7</v>
      </c>
      <c r="J8" s="6" t="n">
        <v>559.29</v>
      </c>
      <c r="K8" s="10" t="n">
        <f aca="false">SUM(C8:J8)</f>
        <v>17336.07</v>
      </c>
      <c r="L8" s="10" t="n">
        <f aca="false">K8*32.13%</f>
        <v>5570.079291</v>
      </c>
      <c r="M8" s="10" t="n">
        <f aca="false">SUM(K8:L8)</f>
        <v>22906.149291</v>
      </c>
    </row>
    <row r="9" customFormat="false" ht="19.5" hidden="false" customHeight="true" outlineLevel="0" collapsed="false">
      <c r="A9" s="6" t="s">
        <v>50</v>
      </c>
      <c r="B9" s="6" t="s">
        <v>19</v>
      </c>
      <c r="C9" s="6" t="n">
        <v>5168.76</v>
      </c>
      <c r="D9" s="6" t="n">
        <v>2834.22</v>
      </c>
      <c r="E9" s="6" t="n">
        <v>3385.68</v>
      </c>
      <c r="F9" s="6" t="n">
        <v>278.76</v>
      </c>
      <c r="G9" s="6" t="n">
        <v>774.56</v>
      </c>
      <c r="H9" s="6" t="n">
        <v>472.37</v>
      </c>
      <c r="I9" s="6" t="n">
        <v>564.37</v>
      </c>
      <c r="J9" s="6" t="n">
        <v>442.89</v>
      </c>
      <c r="K9" s="10" t="n">
        <f aca="false">SUM(C9:J9)</f>
        <v>13921.61</v>
      </c>
      <c r="L9" s="10" t="n">
        <f aca="false">K9*32.13%</f>
        <v>4473.013293</v>
      </c>
      <c r="M9" s="10" t="n">
        <f aca="false">SUM(K9:L9)</f>
        <v>18394.623293</v>
      </c>
    </row>
    <row r="10" customFormat="false" ht="24" hidden="false" customHeight="true" outlineLevel="0" collapsed="false">
      <c r="A10" s="33" t="s">
        <v>34</v>
      </c>
      <c r="B10" s="33"/>
      <c r="C10" s="33" t="n">
        <f aca="false">SUM(C5:C9)</f>
        <v>27559.14</v>
      </c>
      <c r="D10" s="33" t="n">
        <f aca="false">SUM(D5:D9)</f>
        <v>14996.88</v>
      </c>
      <c r="E10" s="33" t="n">
        <f aca="false">SUM(E5:E9)</f>
        <v>17644.92</v>
      </c>
      <c r="F10" s="33"/>
      <c r="G10" s="33" t="n">
        <f aca="false">SUM(G5:G9)</f>
        <v>3935.02</v>
      </c>
      <c r="H10" s="33" t="n">
        <f aca="false">SUM(H5:H9)</f>
        <v>2499.48</v>
      </c>
      <c r="I10" s="33" t="n">
        <f aca="false">SUM(I5:I9)</f>
        <v>2941.18</v>
      </c>
      <c r="J10" s="33" t="n">
        <f aca="false">SUM(J5:J9)</f>
        <v>2330.85</v>
      </c>
      <c r="K10" s="33" t="n">
        <f aca="false">SUM(K5:K9)</f>
        <v>72186.23</v>
      </c>
      <c r="L10" s="33" t="n">
        <f aca="false">SUM(L5:L9)</f>
        <v>23193.435699</v>
      </c>
      <c r="M10" s="33" t="n">
        <f aca="false">SUM(M5:M9)</f>
        <v>95379.665699</v>
      </c>
    </row>
    <row r="11" customFormat="false" ht="21" hidden="false" customHeight="true" outlineLevel="0" collapsed="false">
      <c r="A11" s="6" t="s">
        <v>35</v>
      </c>
      <c r="B11" s="6"/>
      <c r="C11" s="6" t="n">
        <f aca="false">C10*2.5%</f>
        <v>688.9785</v>
      </c>
      <c r="D11" s="6" t="n">
        <f aca="false">D10*2.5%</f>
        <v>374.922</v>
      </c>
      <c r="E11" s="6" t="n">
        <f aca="false">E10*2.5%</f>
        <v>441.123</v>
      </c>
      <c r="F11" s="6" t="n">
        <f aca="false">F9*2.5%</f>
        <v>6.969</v>
      </c>
      <c r="G11" s="6" t="n">
        <f aca="false">G10*2.5%</f>
        <v>98.3755</v>
      </c>
      <c r="H11" s="6" t="n">
        <f aca="false">H10*2.5%</f>
        <v>62.487</v>
      </c>
      <c r="I11" s="6" t="n">
        <f aca="false">I10*2.5%</f>
        <v>73.5295</v>
      </c>
      <c r="J11" s="6" t="n">
        <f aca="false">J10*2.5%</f>
        <v>58.27125</v>
      </c>
      <c r="K11" s="6" t="n">
        <f aca="false">K10*2.5%</f>
        <v>1804.65575</v>
      </c>
      <c r="L11" s="6" t="n">
        <f aca="false">L10*2.5%</f>
        <v>579.835892475</v>
      </c>
      <c r="M11" s="6" t="n">
        <f aca="false">M10*2.5%</f>
        <v>2384.491642475</v>
      </c>
    </row>
    <row r="12" customFormat="false" ht="30.75" hidden="false" customHeight="true" outlineLevel="0" collapsed="false">
      <c r="A12" s="34" t="s">
        <v>36</v>
      </c>
      <c r="B12" s="34"/>
      <c r="C12" s="34" t="n">
        <f aca="false">SUM(C10:C11)</f>
        <v>28248.1185</v>
      </c>
      <c r="D12" s="34" t="n">
        <f aca="false">SUM(D10:D11)</f>
        <v>15371.802</v>
      </c>
      <c r="E12" s="34" t="n">
        <f aca="false">SUM(E10:E11)</f>
        <v>18086.043</v>
      </c>
      <c r="F12" s="34" t="n">
        <f aca="false">SUM(F5:F10)</f>
        <v>278.76</v>
      </c>
      <c r="G12" s="34" t="n">
        <f aca="false">SUM(G10:G11)</f>
        <v>4033.3955</v>
      </c>
      <c r="H12" s="34" t="n">
        <f aca="false">SUM(H10:H11)</f>
        <v>2561.967</v>
      </c>
      <c r="I12" s="34" t="n">
        <f aca="false">SUM(I10:I11)</f>
        <v>3014.7095</v>
      </c>
      <c r="J12" s="34" t="n">
        <f aca="false">SUM(J10:J11)</f>
        <v>2389.12125</v>
      </c>
      <c r="K12" s="34" t="n">
        <f aca="false">SUM(K10:K11)</f>
        <v>73990.88575</v>
      </c>
      <c r="L12" s="34" t="n">
        <f aca="false">SUM(L10:L11)</f>
        <v>23773.271591475</v>
      </c>
      <c r="M12" s="34" t="n">
        <f aca="false">SUM(M10:M11)</f>
        <v>97764.157341475</v>
      </c>
    </row>
    <row r="13" customFormat="false" ht="14.25" hidden="false" customHeight="tru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14.2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4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customFormat="false" ht="14.2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4.25" hidden="false" customHeight="true" outlineLevel="0" collapsed="false">
      <c r="I17" s="36"/>
      <c r="J17" s="36"/>
      <c r="K17" s="36"/>
      <c r="L17" s="36"/>
      <c r="M17" s="36"/>
    </row>
    <row r="18" customFormat="false" ht="14.25" hidden="false" customHeight="true" outlineLevel="0" collapsed="false">
      <c r="I18" s="36"/>
      <c r="J18" s="36"/>
      <c r="K18" s="36"/>
      <c r="L18" s="36"/>
      <c r="M18" s="36"/>
    </row>
    <row r="19" customFormat="false" ht="14.25" hidden="false" customHeight="true" outlineLevel="0" collapsed="false">
      <c r="I19" s="36"/>
      <c r="J19" s="36"/>
      <c r="K19" s="36"/>
      <c r="L19" s="36"/>
      <c r="M19" s="36"/>
    </row>
    <row r="20" customFormat="false" ht="14.25" hidden="false" customHeight="true" outlineLevel="0" collapsed="false">
      <c r="I20" s="36"/>
      <c r="J20" s="36"/>
      <c r="K20" s="36"/>
      <c r="L20" s="36"/>
      <c r="M20" s="36"/>
    </row>
    <row r="21" customFormat="false" ht="14.25" hidden="false" customHeight="true" outlineLevel="0" collapsed="false">
      <c r="I21" s="36"/>
      <c r="J21" s="36"/>
      <c r="K21" s="36"/>
      <c r="L21" s="36"/>
      <c r="M21" s="36"/>
    </row>
    <row r="22" customFormat="false" ht="14.25" hidden="false" customHeight="true" outlineLevel="0" collapsed="false">
      <c r="I22" s="36"/>
      <c r="J22" s="36"/>
      <c r="K22" s="36"/>
      <c r="L22" s="36"/>
      <c r="M22" s="36"/>
    </row>
    <row r="23" customFormat="false" ht="14.25" hidden="false" customHeight="true" outlineLevel="0" collapsed="false">
      <c r="I23" s="36"/>
      <c r="J23" s="36"/>
      <c r="K23" s="36"/>
      <c r="L23" s="36"/>
      <c r="M23" s="36"/>
    </row>
    <row r="24" customFormat="false" ht="14.25" hidden="false" customHeight="true" outlineLevel="0" collapsed="false">
      <c r="I24" s="36"/>
      <c r="J24" s="36"/>
      <c r="K24" s="36"/>
      <c r="L24" s="36"/>
      <c r="M24" s="36"/>
    </row>
    <row r="25" customFormat="false" ht="14.25" hidden="false" customHeight="true" outlineLevel="0" collapsed="false">
      <c r="I25" s="36"/>
      <c r="J25" s="36"/>
      <c r="K25" s="36"/>
      <c r="L25" s="36"/>
      <c r="M25" s="36"/>
    </row>
    <row r="26" customFormat="false" ht="14.25" hidden="false" customHeight="true" outlineLevel="0" collapsed="false">
      <c r="I26" s="36"/>
      <c r="J26" s="36"/>
      <c r="K26" s="36"/>
      <c r="L26" s="36"/>
      <c r="M26" s="36"/>
    </row>
    <row r="27" customFormat="false" ht="14.25" hidden="false" customHeight="true" outlineLevel="0" collapsed="false">
      <c r="I27" s="36"/>
      <c r="J27" s="36"/>
      <c r="K27" s="36"/>
      <c r="L27" s="36"/>
      <c r="M27" s="36"/>
    </row>
    <row r="28" customFormat="false" ht="14.25" hidden="false" customHeight="true" outlineLevel="0" collapsed="false">
      <c r="I28" s="36"/>
      <c r="J28" s="36"/>
      <c r="K28" s="36"/>
      <c r="L28" s="36"/>
      <c r="M28" s="36"/>
    </row>
    <row r="29" customFormat="false" ht="14.25" hidden="false" customHeight="true" outlineLevel="0" collapsed="false">
      <c r="I29" s="36"/>
      <c r="J29" s="36"/>
      <c r="K29" s="36"/>
      <c r="L29" s="36"/>
      <c r="M29" s="36"/>
    </row>
    <row r="30" customFormat="false" ht="14.25" hidden="false" customHeight="true" outlineLevel="0" collapsed="false">
      <c r="I30" s="36"/>
      <c r="J30" s="36"/>
      <c r="K30" s="36"/>
      <c r="L30" s="36"/>
      <c r="M30" s="36"/>
    </row>
    <row r="31" customFormat="fals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4.2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4.2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4.2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4.2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4.2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4.2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4.2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4.2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4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4.25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4.25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4.25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4.25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4.2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1.25" hidden="false" customHeight="false" outlineLevel="0" collapsed="false">
      <c r="S46" s="37"/>
    </row>
    <row r="47" customFormat="false" ht="11.25" hidden="false" customHeight="false" outlineLevel="0" collapsed="false">
      <c r="S47" s="37"/>
    </row>
    <row r="48" customFormat="false" ht="11.25" hidden="false" customHeight="false" outlineLevel="0" collapsed="false">
      <c r="S48" s="37"/>
    </row>
    <row r="55" customFormat="false" ht="11.25" hidden="false" customHeight="false" outlineLevel="0" collapsed="false">
      <c r="T55" s="37"/>
    </row>
    <row r="56" customFormat="false" ht="11.25" hidden="false" customHeight="false" outlineLevel="0" collapsed="false">
      <c r="T56" s="37"/>
    </row>
    <row r="57" customFormat="false" ht="11.25" hidden="false" customHeight="false" outlineLevel="0" collapsed="false">
      <c r="T57" s="37"/>
    </row>
  </sheetData>
  <mergeCells count="2">
    <mergeCell ref="A2:M2"/>
    <mergeCell ref="G3:I3"/>
  </mergeCells>
  <printOptions headings="false" gridLines="false" gridLinesSet="true" horizontalCentered="true" verticalCentered="false"/>
  <pageMargins left="0.905555555555556" right="0.118055555555556" top="0.747916666666667" bottom="0.945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01:07Z</dcterms:created>
  <dc:creator>Sine</dc:creator>
  <dc:description/>
  <dc:language>en-US</dc:language>
  <cp:lastModifiedBy>urb_josemaria</cp:lastModifiedBy>
  <cp:lastPrinted>2025-05-16T08:54:48Z</cp:lastPrinted>
  <dcterms:modified xsi:type="dcterms:W3CDTF">2025-05-16T08:55:00Z</dcterms:modified>
  <cp:revision>0</cp:revision>
  <dc:subject/>
  <dc:title/>
</cp:coreProperties>
</file>