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IREC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lantilla Director Gerente IMPEFE - Año 2023</t>
  </si>
  <si>
    <t xml:space="preserve">CÓGIDO </t>
  </si>
  <si>
    <t xml:space="preserve">DENOMINACIÓN</t>
  </si>
  <si>
    <t xml:space="preserve">GRUPO</t>
  </si>
  <si>
    <t xml:space="preserve">S. BASE</t>
  </si>
  <si>
    <t xml:space="preserve">TRIENIOS (ANTIGÜEDAD)</t>
  </si>
  <si>
    <t xml:space="preserve">PAGA EXTRA</t>
  </si>
  <si>
    <t xml:space="preserve">PAGA EXTRA TRIENIOS</t>
  </si>
  <si>
    <t xml:space="preserve">CARRERA</t>
  </si>
  <si>
    <t xml:space="preserve">TOTAL</t>
  </si>
  <si>
    <t xml:space="preserve">S.SOCIAL</t>
  </si>
  <si>
    <t xml:space="preserve">TOTALES</t>
  </si>
  <si>
    <t xml:space="preserve">PUESTO</t>
  </si>
  <si>
    <t xml:space="preserve">PUESTO TRABAJO</t>
  </si>
  <si>
    <t xml:space="preserve">A1</t>
  </si>
  <si>
    <t xml:space="preserve">A2</t>
  </si>
  <si>
    <t xml:space="preserve">S.BASE</t>
  </si>
  <si>
    <t xml:space="preserve">838</t>
  </si>
  <si>
    <t xml:space="preserve">DIRECTOR GERENTE- Rafael Morales Cazallas</t>
  </si>
  <si>
    <t xml:space="preserve">TOTALES AÑO 2021</t>
  </si>
  <si>
    <t xml:space="preserve">SUBIDA 3,5% - 2022</t>
  </si>
  <si>
    <t xml:space="preserve">TOTALES AÑO 2022</t>
  </si>
  <si>
    <t xml:space="preserve">SUBIDA 2,5% - 2023</t>
  </si>
  <si>
    <t xml:space="preserve">TOTALES AÑO 2023</t>
  </si>
  <si>
    <t xml:space="preserve">información actualizada a 27/04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8"/>
      <name val="Arial"/>
      <family val="2"/>
    </font>
    <font>
      <b val="true"/>
      <sz val="10.5"/>
      <name val="Arial"/>
      <family val="2"/>
    </font>
    <font>
      <b val="true"/>
      <sz val="10.5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.5"/>
      <color rgb="FF0066CC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56"/>
    <col collapsed="false" customWidth="true" hidden="false" outlineLevel="0" max="3" min="3" style="0" width="6.85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9" min="8" style="0" width="9.99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10.56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/>
      <c r="G3" s="2" t="s">
        <v>6</v>
      </c>
      <c r="H3" s="2" t="s">
        <v>7</v>
      </c>
      <c r="I3" s="2"/>
      <c r="J3" s="2" t="s">
        <v>8</v>
      </c>
      <c r="K3" s="2" t="s">
        <v>9</v>
      </c>
      <c r="L3" s="2" t="s">
        <v>10</v>
      </c>
      <c r="M3" s="2" t="s">
        <v>11</v>
      </c>
    </row>
    <row r="4" customFormat="false" ht="18" hidden="false" customHeight="true" outlineLevel="0" collapsed="false">
      <c r="A4" s="4" t="s">
        <v>12</v>
      </c>
      <c r="B4" s="5" t="s">
        <v>13</v>
      </c>
      <c r="C4" s="6"/>
      <c r="D4" s="6"/>
      <c r="E4" s="6" t="s">
        <v>14</v>
      </c>
      <c r="F4" s="6" t="s">
        <v>15</v>
      </c>
      <c r="G4" s="6" t="s">
        <v>16</v>
      </c>
      <c r="H4" s="6" t="s">
        <v>14</v>
      </c>
      <c r="I4" s="6" t="s">
        <v>15</v>
      </c>
      <c r="J4" s="6"/>
      <c r="K4" s="6"/>
      <c r="L4" s="6"/>
      <c r="M4" s="6"/>
    </row>
    <row r="5" customFormat="false" ht="24" hidden="false" customHeight="true" outlineLevel="0" collapsed="false">
      <c r="A5" s="4" t="s">
        <v>17</v>
      </c>
      <c r="B5" s="5" t="s">
        <v>18</v>
      </c>
      <c r="C5" s="6" t="s">
        <v>14</v>
      </c>
      <c r="D5" s="6" t="n">
        <v>38160.24</v>
      </c>
      <c r="E5" s="7" t="n">
        <v>1111.68</v>
      </c>
      <c r="F5" s="7" t="n">
        <v>906.72</v>
      </c>
      <c r="G5" s="6" t="n">
        <v>6390.04</v>
      </c>
      <c r="H5" s="7" t="n">
        <v>193.28</v>
      </c>
      <c r="I5" s="7" t="n">
        <v>151.12</v>
      </c>
      <c r="J5" s="6" t="n">
        <v>117.96</v>
      </c>
      <c r="K5" s="8" t="n">
        <f aca="false">SUM(D5:J5)</f>
        <v>47031.04</v>
      </c>
      <c r="L5" s="8" t="n">
        <f aca="false">K5*31.55%</f>
        <v>14838.29312</v>
      </c>
      <c r="M5" s="8" t="n">
        <f aca="false">K5+L5</f>
        <v>61869.33312</v>
      </c>
    </row>
    <row r="6" customFormat="false" ht="18" hidden="false" customHeight="true" outlineLevel="0" collapsed="false">
      <c r="A6" s="9"/>
      <c r="B6" s="10" t="s">
        <v>19</v>
      </c>
      <c r="C6" s="11"/>
      <c r="D6" s="11" t="n">
        <f aca="false">SUM(D5:D5)</f>
        <v>38160.24</v>
      </c>
      <c r="E6" s="11" t="n">
        <f aca="false">SUM(E5:E5)</f>
        <v>1111.68</v>
      </c>
      <c r="F6" s="11" t="n">
        <f aca="false">SUM(F5:F5)</f>
        <v>906.72</v>
      </c>
      <c r="G6" s="11" t="n">
        <f aca="false">SUM(G5:G5)</f>
        <v>6390.04</v>
      </c>
      <c r="H6" s="11" t="n">
        <f aca="false">SUM(H5:H5)</f>
        <v>193.28</v>
      </c>
      <c r="I6" s="11" t="n">
        <f aca="false">SUM(I5:I5)</f>
        <v>151.12</v>
      </c>
      <c r="J6" s="11" t="n">
        <f aca="false">SUM(J5:J5)</f>
        <v>117.96</v>
      </c>
      <c r="K6" s="11" t="n">
        <f aca="false">SUM(D6:J6)</f>
        <v>47031.04</v>
      </c>
      <c r="L6" s="11" t="n">
        <f aca="false">SUM(L5:L5)</f>
        <v>14838.29312</v>
      </c>
      <c r="M6" s="11" t="n">
        <f aca="false">SUM(M5:M5)</f>
        <v>61869.33312</v>
      </c>
    </row>
    <row r="7" customFormat="false" ht="18" hidden="false" customHeight="true" outlineLevel="0" collapsed="false">
      <c r="A7" s="4"/>
      <c r="B7" s="5" t="s">
        <v>20</v>
      </c>
      <c r="C7" s="6"/>
      <c r="D7" s="6" t="n">
        <f aca="false">D6*3.5%</f>
        <v>1335.6084</v>
      </c>
      <c r="E7" s="6" t="n">
        <f aca="false">E6*3.5%</f>
        <v>38.9088</v>
      </c>
      <c r="F7" s="6" t="n">
        <f aca="false">F6*3.5%</f>
        <v>31.7352</v>
      </c>
      <c r="G7" s="6" t="n">
        <f aca="false">G6*3.5%</f>
        <v>223.6514</v>
      </c>
      <c r="H7" s="6" t="n">
        <f aca="false">H6*3.5%</f>
        <v>6.7648</v>
      </c>
      <c r="I7" s="6" t="n">
        <f aca="false">I6*3.5%</f>
        <v>5.2892</v>
      </c>
      <c r="J7" s="6" t="n">
        <f aca="false">J6*3.5%</f>
        <v>4.1286</v>
      </c>
      <c r="K7" s="6" t="n">
        <f aca="false">K6*3.5%</f>
        <v>1646.0864</v>
      </c>
      <c r="L7" s="6" t="n">
        <f aca="false">L6*3.5%</f>
        <v>519.3402592</v>
      </c>
      <c r="M7" s="6" t="n">
        <f aca="false">M6*3.5%</f>
        <v>2165.4266592</v>
      </c>
    </row>
    <row r="8" customFormat="false" ht="20.25" hidden="false" customHeight="true" outlineLevel="0" collapsed="false">
      <c r="A8" s="12"/>
      <c r="B8" s="13" t="s">
        <v>21</v>
      </c>
      <c r="C8" s="14"/>
      <c r="D8" s="15" t="n">
        <f aca="false">SUM(D6:D7)</f>
        <v>39495.8484</v>
      </c>
      <c r="E8" s="15" t="n">
        <f aca="false">SUM(E6:E7)</f>
        <v>1150.5888</v>
      </c>
      <c r="F8" s="15" t="n">
        <f aca="false">SUM(F6:F7)</f>
        <v>938.4552</v>
      </c>
      <c r="G8" s="15" t="n">
        <f aca="false">SUM(G6:G7)</f>
        <v>6613.6914</v>
      </c>
      <c r="H8" s="15" t="n">
        <f aca="false">SUM(H6:H7)</f>
        <v>200.0448</v>
      </c>
      <c r="I8" s="15" t="n">
        <f aca="false">SUM(I6:I7)</f>
        <v>156.4092</v>
      </c>
      <c r="J8" s="15" t="n">
        <f aca="false">SUM(J6:J7)</f>
        <v>122.0886</v>
      </c>
      <c r="K8" s="15" t="n">
        <f aca="false">SUM(K6:K7)</f>
        <v>48677.1264</v>
      </c>
      <c r="L8" s="14" t="n">
        <f aca="false">SUM(L6:L7)</f>
        <v>15357.6333792</v>
      </c>
      <c r="M8" s="14" t="n">
        <f aca="false">SUM(M6:M7)</f>
        <v>64034.7597792</v>
      </c>
    </row>
    <row r="9" customFormat="false" ht="22.5" hidden="false" customHeight="true" outlineLevel="0" collapsed="false">
      <c r="A9" s="4"/>
      <c r="B9" s="16" t="s">
        <v>22</v>
      </c>
      <c r="C9" s="17"/>
      <c r="D9" s="17" t="n">
        <f aca="false">D8*2.5%</f>
        <v>987.39621</v>
      </c>
      <c r="E9" s="17" t="n">
        <f aca="false">E8*2.5%</f>
        <v>28.76472</v>
      </c>
      <c r="F9" s="17" t="n">
        <f aca="false">F8*2.5%</f>
        <v>23.46138</v>
      </c>
      <c r="G9" s="17" t="n">
        <f aca="false">G8*2.5%</f>
        <v>165.342285</v>
      </c>
      <c r="H9" s="17" t="n">
        <f aca="false">H8*2.5%</f>
        <v>5.00112</v>
      </c>
      <c r="I9" s="17" t="n">
        <f aca="false">I8*2.5%</f>
        <v>3.91023</v>
      </c>
      <c r="J9" s="17" t="n">
        <f aca="false">J8*2.5%</f>
        <v>3.052215</v>
      </c>
      <c r="K9" s="17" t="n">
        <f aca="false">K8*2.5%</f>
        <v>1216.92816</v>
      </c>
      <c r="L9" s="17" t="n">
        <f aca="false">L8*2.5%</f>
        <v>383.94083448</v>
      </c>
      <c r="M9" s="17" t="n">
        <f aca="false">M8*2.5%</f>
        <v>1600.86899448</v>
      </c>
    </row>
    <row r="10" customFormat="false" ht="20.25" hidden="false" customHeight="true" outlineLevel="0" collapsed="false">
      <c r="A10" s="18"/>
      <c r="B10" s="19" t="s">
        <v>23</v>
      </c>
      <c r="C10" s="20"/>
      <c r="D10" s="20" t="n">
        <f aca="false">D8+D9</f>
        <v>40483.24461</v>
      </c>
      <c r="E10" s="20" t="n">
        <f aca="false">E8+E9</f>
        <v>1179.35352</v>
      </c>
      <c r="F10" s="20" t="n">
        <f aca="false">F8+F9</f>
        <v>961.91658</v>
      </c>
      <c r="G10" s="20" t="n">
        <f aca="false">G8+G9</f>
        <v>6779.033685</v>
      </c>
      <c r="H10" s="20" t="n">
        <f aca="false">H8+H9</f>
        <v>205.04592</v>
      </c>
      <c r="I10" s="20" t="n">
        <f aca="false">I8+I9</f>
        <v>160.31943</v>
      </c>
      <c r="J10" s="20" t="n">
        <f aca="false">J8+J9</f>
        <v>125.140815</v>
      </c>
      <c r="K10" s="20" t="n">
        <f aca="false">K8+K9</f>
        <v>49894.05456</v>
      </c>
      <c r="L10" s="20" t="n">
        <f aca="false">L8+L9</f>
        <v>15741.57421368</v>
      </c>
      <c r="M10" s="20" t="n">
        <f aca="false">M8+M9</f>
        <v>65635.62877368</v>
      </c>
    </row>
    <row r="11" customFormat="false" ht="12.75" hidden="false" customHeight="false" outlineLevel="0" collapsed="false"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75" hidden="false" customHeight="false" outlineLevel="0" collapsed="false">
      <c r="B12" s="22"/>
      <c r="C12" s="23"/>
      <c r="D12" s="23" t="s">
        <v>24</v>
      </c>
      <c r="E12" s="23"/>
      <c r="F12" s="21"/>
      <c r="G12" s="21"/>
      <c r="H12" s="21"/>
      <c r="I12" s="21"/>
      <c r="J12" s="21"/>
      <c r="K12" s="21"/>
      <c r="L12" s="21"/>
      <c r="M12" s="21"/>
    </row>
    <row r="13" customFormat="false" ht="12.75" hidden="false" customHeight="false" outlineLevel="0" collapsed="false"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false" outlineLevel="0" collapsed="false"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2.75" hidden="false" customHeight="false" outlineLevel="0" collapsed="false"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2.75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false" outlineLevel="0" collapsed="false"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2.75" hidden="false" customHeight="false" outlineLevel="0" collapsed="false"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2.75" hidden="false" customHeight="false" outlineLevel="0" collapsed="false"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75" hidden="false" customHeight="false" outlineLevel="0" collapsed="false"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75" hidden="false" customHeight="fals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75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7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</sheetData>
  <mergeCells count="3">
    <mergeCell ref="A2:M2"/>
    <mergeCell ref="E3:F3"/>
    <mergeCell ref="H3:I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01:07Z</dcterms:created>
  <dc:creator>Sine</dc:creator>
  <dc:description/>
  <dc:language>en-US</dc:language>
  <cp:lastModifiedBy>urb_josemaria</cp:lastModifiedBy>
  <cp:lastPrinted>2023-04-27T12:23:34Z</cp:lastPrinted>
  <dcterms:modified xsi:type="dcterms:W3CDTF">2023-04-27T12:47:06Z</dcterms:modified>
  <cp:revision>0</cp:revision>
  <dc:subject/>
  <dc:title/>
</cp:coreProperties>
</file>