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TILLA FIJOS" sheetId="1" state="visible" r:id="rId2"/>
    <sheet name="PERSONAL DIRECTIVO" sheetId="2" state="visible" r:id="rId3"/>
    <sheet name="PLANTILLA TEMPORALES" sheetId="3" state="visible" r:id="rId4"/>
  </sheets>
  <definedNames>
    <definedName function="false" hidden="false" localSheetId="0" name="_xlnm.Print_Area" vbProcedure="false">'PLANTILLA FIJOS'!$A$2:$X$20</definedName>
    <definedName function="false" hidden="false" localSheetId="2" name="_xlnm.Print_Area" vbProcedure="false">'PLANTILLA TEMPORALES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Plantilla Laborales Fijos IMPEFE - Año 2024</t>
  </si>
  <si>
    <t xml:space="preserve">CÓGIDO </t>
  </si>
  <si>
    <t xml:space="preserve">DENOMINACIÓN</t>
  </si>
  <si>
    <t xml:space="preserve">GRUPO</t>
  </si>
  <si>
    <t xml:space="preserve">S. BASE</t>
  </si>
  <si>
    <t xml:space="preserve">DESTINO</t>
  </si>
  <si>
    <t xml:space="preserve">ESPEC.</t>
  </si>
  <si>
    <t xml:space="preserve">J.PAR</t>
  </si>
  <si>
    <t xml:space="preserve">DEDICACION</t>
  </si>
  <si>
    <t xml:space="preserve">A.T.F.</t>
  </si>
  <si>
    <t xml:space="preserve">TRIENIOS (ANTIGÜEDAD)</t>
  </si>
  <si>
    <t xml:space="preserve">PAGA EXTRA</t>
  </si>
  <si>
    <t xml:space="preserve">TRIENIOS PAGA EXTRA</t>
  </si>
  <si>
    <t xml:space="preserve">CARRERA</t>
  </si>
  <si>
    <t xml:space="preserve">TOTAL</t>
  </si>
  <si>
    <t xml:space="preserve">S.SOCIAL</t>
  </si>
  <si>
    <t xml:space="preserve">PUESTO</t>
  </si>
  <si>
    <t xml:space="preserve">PUESTO TRABAJO</t>
  </si>
  <si>
    <t xml:space="preserve">A1</t>
  </si>
  <si>
    <t xml:space="preserve">A2</t>
  </si>
  <si>
    <t xml:space="preserve">C1</t>
  </si>
  <si>
    <t xml:space="preserve">C2</t>
  </si>
  <si>
    <t xml:space="preserve">S.BASE</t>
  </si>
  <si>
    <t xml:space="preserve">DEST</t>
  </si>
  <si>
    <t xml:space="preserve">ESPEC</t>
  </si>
  <si>
    <t xml:space="preserve">JEFE SECCION PROYECTOS</t>
  </si>
  <si>
    <t xml:space="preserve">JEFE SECCIÓN JURÍDICO</t>
  </si>
  <si>
    <t xml:space="preserve">JEFE SECCIÓN ECONÓMICA</t>
  </si>
  <si>
    <t xml:space="preserve">ADTIVO JEFE NGDO</t>
  </si>
  <si>
    <t xml:space="preserve">TECNICO GESTIÓN RRHH</t>
  </si>
  <si>
    <t xml:space="preserve">TECNICO GESTION ECON</t>
  </si>
  <si>
    <r>
      <rPr>
        <b val="true"/>
        <sz val="8"/>
        <color rgb="FFFF0000"/>
        <rFont val="Arial"/>
        <family val="2"/>
      </rPr>
      <t xml:space="preserve">VACANTE </t>
    </r>
    <r>
      <rPr>
        <b val="true"/>
        <sz val="8"/>
        <color rgb="FF0066CC"/>
        <rFont val="Arial"/>
        <family val="2"/>
      </rPr>
      <t xml:space="preserve">OF 2023</t>
    </r>
    <r>
      <rPr>
        <b val="true"/>
        <sz val="8"/>
        <color rgb="FFFF0000"/>
        <rFont val="Arial"/>
        <family val="2"/>
      </rPr>
      <t xml:space="preserve"> TEC GEST 6 MESES</t>
    </r>
  </si>
  <si>
    <r>
      <rPr>
        <b val="true"/>
        <sz val="8"/>
        <color rgb="FFFF0000"/>
        <rFont val="Arial"/>
        <family val="2"/>
      </rPr>
      <t xml:space="preserve">VACANTE </t>
    </r>
    <r>
      <rPr>
        <b val="true"/>
        <sz val="8"/>
        <color rgb="FF0066CC"/>
        <rFont val="Arial"/>
        <family val="2"/>
      </rPr>
      <t xml:space="preserve">OF 2023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color rgb="FF008000"/>
        <rFont val="Arial"/>
        <family val="2"/>
      </rPr>
      <t xml:space="preserve">INFORMA TURISMO</t>
    </r>
  </si>
  <si>
    <r>
      <rPr>
        <b val="true"/>
        <sz val="8"/>
        <color rgb="FFFF0000"/>
        <rFont val="Arial"/>
        <family val="2"/>
      </rPr>
      <t xml:space="preserve">VACANTE </t>
    </r>
    <r>
      <rPr>
        <b val="true"/>
        <sz val="8"/>
        <color rgb="FF800080"/>
        <rFont val="Arial"/>
        <family val="2"/>
      </rPr>
      <t xml:space="preserve">OF 2024</t>
    </r>
    <r>
      <rPr>
        <b val="true"/>
        <sz val="8"/>
        <color rgb="FFFF0000"/>
        <rFont val="Arial"/>
        <family val="2"/>
      </rPr>
      <t xml:space="preserve"> TEC GEST 6 MESES</t>
    </r>
  </si>
  <si>
    <t xml:space="preserve">TOTALES AÑO 2024</t>
  </si>
  <si>
    <t xml:space="preserve">SUBIDA 2,5% - AÑO 2024</t>
  </si>
  <si>
    <t xml:space="preserve">actualizado a 17/06/2024</t>
  </si>
  <si>
    <t xml:space="preserve">Plantilla Director Gerente IMPEFE - Año 2024</t>
  </si>
  <si>
    <t xml:space="preserve">CÓGIDO PUESTO </t>
  </si>
  <si>
    <t xml:space="preserve">TOTALES</t>
  </si>
  <si>
    <t xml:space="preserve">838</t>
  </si>
  <si>
    <t xml:space="preserve">DIRECTOR GERENTE</t>
  </si>
  <si>
    <t xml:space="preserve">SUBIDA 2,5% - 2024</t>
  </si>
  <si>
    <t xml:space="preserve">Plantilla Laborales Temporales IMPEFE - Año 2024</t>
  </si>
  <si>
    <t xml:space="preserve">EXT.CONT</t>
  </si>
  <si>
    <t xml:space="preserve">PUESTO DE TRABAJO</t>
  </si>
  <si>
    <t xml:space="preserve">ADMINISTRATIVO 5 MESES</t>
  </si>
  <si>
    <t xml:space="preserve">TÉCNICO GESTIÓN 5 MESES</t>
  </si>
  <si>
    <t xml:space="preserve">INFORMADOR TURISMO 6 MESES</t>
  </si>
  <si>
    <t xml:space="preserve">1 TÉCNICO A2</t>
  </si>
  <si>
    <t xml:space="preserve">14 MESES</t>
  </si>
  <si>
    <t xml:space="preserve">ESPECÍFICO</t>
  </si>
  <si>
    <t xml:space="preserve">EXT.CONTRATO</t>
  </si>
  <si>
    <t xml:space="preserve">EXT.CONTR A2</t>
  </si>
  <si>
    <t xml:space="preserve">EXT.CONT C1</t>
  </si>
  <si>
    <t xml:space="preserve">3 MESES Y 20 DÍAS</t>
  </si>
  <si>
    <t xml:space="preserve">EX A2</t>
  </si>
  <si>
    <t xml:space="preserve">S.BASE EXTRA</t>
  </si>
  <si>
    <t xml:space="preserve">EX C1</t>
  </si>
  <si>
    <t xml:space="preserve">DESTINO EXTRA</t>
  </si>
  <si>
    <t xml:space="preserve">ESPECÍFICO EXTRA</t>
  </si>
  <si>
    <t xml:space="preserve">EXTRA</t>
  </si>
  <si>
    <t xml:space="preserve">5 ME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30"/>
      <color rgb="FF0066CC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80008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22"/>
      <color rgb="FF0066CC"/>
      <name val="Arial"/>
      <family val="2"/>
    </font>
    <font>
      <b val="true"/>
      <sz val="10.5"/>
      <color rgb="FF0066CC"/>
      <name val="Arial"/>
      <family val="2"/>
    </font>
    <font>
      <b val="true"/>
      <sz val="10.5"/>
      <name val="Arial"/>
      <family val="2"/>
    </font>
    <font>
      <sz val="11"/>
      <name val="Arial"/>
      <family val="2"/>
    </font>
    <font>
      <b val="true"/>
      <sz val="24"/>
      <color rgb="FF0066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9.85"/>
    <col collapsed="false" customWidth="true" hidden="false" outlineLevel="0" max="3" min="3" style="1" width="5.56"/>
    <col collapsed="false" customWidth="true" hidden="false" outlineLevel="0" max="4" min="4" style="2" width="8.7"/>
    <col collapsed="false" customWidth="true" hidden="false" outlineLevel="0" max="5" min="5" style="2" width="9.41"/>
    <col collapsed="false" customWidth="true" hidden="false" outlineLevel="0" max="6" min="6" style="2" width="8.85"/>
    <col collapsed="false" customWidth="true" hidden="false" outlineLevel="0" max="7" min="7" style="2" width="5.99"/>
    <col collapsed="false" customWidth="true" hidden="false" outlineLevel="0" max="8" min="8" style="2" width="10.28"/>
    <col collapsed="false" customWidth="true" hidden="false" outlineLevel="0" max="9" min="9" style="2" width="6.99"/>
    <col collapsed="false" customWidth="true" hidden="false" outlineLevel="0" max="11" min="10" style="2" width="7.56"/>
    <col collapsed="false" customWidth="true" hidden="false" outlineLevel="0" max="12" min="12" style="2" width="7.7"/>
    <col collapsed="false" customWidth="true" hidden="false" outlineLevel="0" max="13" min="13" style="2" width="6.7"/>
    <col collapsed="false" customWidth="true" hidden="false" outlineLevel="0" max="16" min="14" style="2" width="8.85"/>
    <col collapsed="false" customWidth="true" hidden="false" outlineLevel="0" max="17" min="17" style="2" width="6.56"/>
    <col collapsed="false" customWidth="true" hidden="false" outlineLevel="0" max="18" min="18" style="2" width="7.85"/>
    <col collapsed="false" customWidth="true" hidden="false" outlineLevel="0" max="19" min="19" style="2" width="6.56"/>
    <col collapsed="false" customWidth="true" hidden="false" outlineLevel="0" max="20" min="20" style="2" width="5.13"/>
    <col collapsed="false" customWidth="true" hidden="false" outlineLevel="0" max="21" min="21" style="2" width="7.99"/>
    <col collapsed="false" customWidth="true" hidden="false" outlineLevel="0" max="22" min="22" style="2" width="9.85"/>
    <col collapsed="false" customWidth="true" hidden="false" outlineLevel="0" max="23" min="23" style="2" width="8.7"/>
    <col collapsed="false" customWidth="true" hidden="false" outlineLevel="0" max="24" min="24" style="2" width="9.28"/>
    <col collapsed="false" customWidth="true" hidden="false" outlineLevel="0" max="25" min="25" style="3" width="13.56"/>
    <col collapsed="false" customWidth="false" hidden="false" outlineLevel="0" max="257" min="26" style="2" width="11.42"/>
  </cols>
  <sheetData>
    <row r="1" customFormat="false" ht="11.2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3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1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/>
      <c r="L3" s="5"/>
      <c r="M3" s="5"/>
      <c r="N3" s="5" t="s">
        <v>11</v>
      </c>
      <c r="O3" s="5"/>
      <c r="P3" s="5"/>
      <c r="Q3" s="5" t="s">
        <v>12</v>
      </c>
      <c r="R3" s="5"/>
      <c r="S3" s="5"/>
      <c r="T3" s="5"/>
      <c r="U3" s="5" t="s">
        <v>13</v>
      </c>
      <c r="V3" s="5" t="s">
        <v>14</v>
      </c>
      <c r="W3" s="5" t="s">
        <v>15</v>
      </c>
      <c r="X3" s="5" t="s">
        <v>14</v>
      </c>
    </row>
    <row r="4" customFormat="false" ht="18" hidden="false" customHeight="true" outlineLevel="0" collapsed="false">
      <c r="A4" s="6" t="s">
        <v>16</v>
      </c>
      <c r="B4" s="6" t="s">
        <v>17</v>
      </c>
      <c r="C4" s="7"/>
      <c r="D4" s="7"/>
      <c r="E4" s="7"/>
      <c r="F4" s="7"/>
      <c r="G4" s="7"/>
      <c r="H4" s="8"/>
      <c r="I4" s="8"/>
      <c r="J4" s="7" t="s">
        <v>18</v>
      </c>
      <c r="K4" s="7" t="s">
        <v>19</v>
      </c>
      <c r="L4" s="7" t="s">
        <v>20</v>
      </c>
      <c r="M4" s="7" t="s">
        <v>21</v>
      </c>
      <c r="N4" s="6" t="s">
        <v>22</v>
      </c>
      <c r="O4" s="6" t="s">
        <v>23</v>
      </c>
      <c r="P4" s="6" t="s">
        <v>24</v>
      </c>
      <c r="Q4" s="7" t="s">
        <v>18</v>
      </c>
      <c r="R4" s="7" t="s">
        <v>19</v>
      </c>
      <c r="S4" s="7" t="s">
        <v>20</v>
      </c>
      <c r="T4" s="7" t="s">
        <v>21</v>
      </c>
      <c r="U4" s="7"/>
      <c r="V4" s="7"/>
      <c r="W4" s="7"/>
      <c r="X4" s="7"/>
    </row>
    <row r="5" customFormat="false" ht="16.5" hidden="false" customHeight="true" outlineLevel="0" collapsed="false">
      <c r="A5" s="9" t="n">
        <v>42</v>
      </c>
      <c r="B5" s="6" t="s">
        <v>25</v>
      </c>
      <c r="C5" s="6" t="s">
        <v>18</v>
      </c>
      <c r="D5" s="10" t="n">
        <v>15610.56</v>
      </c>
      <c r="E5" s="10" t="n">
        <v>9828</v>
      </c>
      <c r="F5" s="10" t="n">
        <v>10041</v>
      </c>
      <c r="G5" s="10" t="n">
        <v>0</v>
      </c>
      <c r="H5" s="10" t="n">
        <v>3787.56</v>
      </c>
      <c r="I5" s="10"/>
      <c r="J5" s="5" t="n">
        <v>2503.5</v>
      </c>
      <c r="K5" s="5" t="n">
        <v>2449.8</v>
      </c>
      <c r="L5" s="10"/>
      <c r="M5" s="10"/>
      <c r="N5" s="10" t="n">
        <v>1605.52</v>
      </c>
      <c r="O5" s="10" t="n">
        <v>1638</v>
      </c>
      <c r="P5" s="10" t="n">
        <v>1683.92</v>
      </c>
      <c r="Q5" s="5" t="n">
        <v>278.19</v>
      </c>
      <c r="R5" s="5" t="n">
        <v>297.7</v>
      </c>
      <c r="S5" s="10"/>
      <c r="T5" s="10"/>
      <c r="U5" s="10" t="n">
        <v>123.24</v>
      </c>
      <c r="V5" s="10" t="n">
        <f aca="false">SUM(D5:U5)</f>
        <v>49846.99</v>
      </c>
      <c r="W5" s="10" t="n">
        <f aca="false">V5*32.13%</f>
        <v>16015.837887</v>
      </c>
      <c r="X5" s="10" t="n">
        <f aca="false">SUM(V5:W5)</f>
        <v>65862.827887</v>
      </c>
    </row>
    <row r="6" customFormat="false" ht="16.5" hidden="false" customHeight="true" outlineLevel="0" collapsed="false">
      <c r="A6" s="9" t="n">
        <v>269</v>
      </c>
      <c r="B6" s="6" t="s">
        <v>26</v>
      </c>
      <c r="C6" s="6" t="s">
        <v>18</v>
      </c>
      <c r="D6" s="10" t="n">
        <v>15610.56</v>
      </c>
      <c r="E6" s="10" t="n">
        <v>9828</v>
      </c>
      <c r="F6" s="10" t="n">
        <v>10041</v>
      </c>
      <c r="G6" s="10" t="n">
        <v>0</v>
      </c>
      <c r="H6" s="10" t="n">
        <v>3787.56</v>
      </c>
      <c r="I6" s="10"/>
      <c r="J6" s="5" t="n">
        <v>3004.2</v>
      </c>
      <c r="K6" s="5" t="n">
        <v>1469.88</v>
      </c>
      <c r="L6" s="10"/>
      <c r="M6" s="10"/>
      <c r="N6" s="10" t="n">
        <v>1605.52</v>
      </c>
      <c r="O6" s="10" t="n">
        <v>1638</v>
      </c>
      <c r="P6" s="10" t="n">
        <v>1683.92</v>
      </c>
      <c r="Q6" s="5" t="n">
        <v>309.1</v>
      </c>
      <c r="R6" s="5" t="n">
        <v>178.62</v>
      </c>
      <c r="S6" s="10"/>
      <c r="T6" s="10"/>
      <c r="U6" s="10" t="n">
        <v>123.24</v>
      </c>
      <c r="V6" s="10" t="n">
        <f aca="false">SUM(D6:U6)</f>
        <v>49279.6</v>
      </c>
      <c r="W6" s="10" t="n">
        <f aca="false">V6*32.13%</f>
        <v>15833.53548</v>
      </c>
      <c r="X6" s="10" t="n">
        <f aca="false">SUM(V6:W6)</f>
        <v>65113.13548</v>
      </c>
    </row>
    <row r="7" customFormat="false" ht="15.75" hidden="false" customHeight="true" outlineLevel="0" collapsed="false">
      <c r="A7" s="9" t="n">
        <v>270</v>
      </c>
      <c r="B7" s="6" t="s">
        <v>27</v>
      </c>
      <c r="C7" s="6" t="s">
        <v>18</v>
      </c>
      <c r="D7" s="10" t="n">
        <v>15610.56</v>
      </c>
      <c r="E7" s="10" t="n">
        <v>9828</v>
      </c>
      <c r="F7" s="10" t="n">
        <v>10041</v>
      </c>
      <c r="G7" s="10" t="n">
        <v>0</v>
      </c>
      <c r="H7" s="10" t="n">
        <v>3787.56</v>
      </c>
      <c r="I7" s="10" t="n">
        <v>6000</v>
      </c>
      <c r="J7" s="5" t="n">
        <v>2904.06</v>
      </c>
      <c r="K7" s="5" t="n">
        <v>1469.88</v>
      </c>
      <c r="L7" s="10"/>
      <c r="M7" s="10"/>
      <c r="N7" s="10" t="n">
        <v>1605.52</v>
      </c>
      <c r="O7" s="10" t="n">
        <v>1638</v>
      </c>
      <c r="P7" s="10" t="n">
        <v>1683.92</v>
      </c>
      <c r="Q7" s="5" t="n">
        <v>309.1</v>
      </c>
      <c r="R7" s="5" t="n">
        <v>178.62</v>
      </c>
      <c r="S7" s="10"/>
      <c r="T7" s="10"/>
      <c r="U7" s="10" t="n">
        <v>123.24</v>
      </c>
      <c r="V7" s="10" t="n">
        <f aca="false">SUM(D7:U7)</f>
        <v>55179.46</v>
      </c>
      <c r="W7" s="10" t="n">
        <f aca="false">V7*32.13%</f>
        <v>17729.160498</v>
      </c>
      <c r="X7" s="10" t="n">
        <f aca="false">SUM(V7:W7)</f>
        <v>72908.620498</v>
      </c>
    </row>
    <row r="8" customFormat="false" ht="17.25" hidden="false" customHeight="true" outlineLevel="0" collapsed="false">
      <c r="A8" s="9" t="n">
        <v>2</v>
      </c>
      <c r="B8" s="6" t="s">
        <v>28</v>
      </c>
      <c r="C8" s="6" t="s">
        <v>20</v>
      </c>
      <c r="D8" s="10" t="n">
        <v>10134.84</v>
      </c>
      <c r="E8" s="10" t="n">
        <v>6189.24</v>
      </c>
      <c r="F8" s="10" t="n">
        <v>6655.92</v>
      </c>
      <c r="G8" s="10" t="n">
        <v>0</v>
      </c>
      <c r="H8" s="10" t="n">
        <v>0</v>
      </c>
      <c r="I8" s="10"/>
      <c r="J8" s="10"/>
      <c r="K8" s="10"/>
      <c r="L8" s="5" t="n">
        <v>2596.44</v>
      </c>
      <c r="M8" s="5" t="n">
        <v>252.48</v>
      </c>
      <c r="N8" s="10" t="n">
        <v>1459.92</v>
      </c>
      <c r="O8" s="10" t="n">
        <v>1031.54</v>
      </c>
      <c r="P8" s="10" t="n">
        <v>1114.7</v>
      </c>
      <c r="Q8" s="10"/>
      <c r="R8" s="10"/>
      <c r="S8" s="5" t="n">
        <v>373.52</v>
      </c>
      <c r="T8" s="5" t="n">
        <v>41.64</v>
      </c>
      <c r="U8" s="10" t="n">
        <v>109.56</v>
      </c>
      <c r="V8" s="10" t="n">
        <f aca="false">SUM(D8:U8)</f>
        <v>29959.8</v>
      </c>
      <c r="W8" s="10" t="n">
        <f aca="false">V8*32.13%</f>
        <v>9626.08374</v>
      </c>
      <c r="X8" s="10" t="n">
        <f aca="false">SUM(V8:W8)</f>
        <v>39585.88374</v>
      </c>
    </row>
    <row r="9" customFormat="false" ht="19.5" hidden="false" customHeight="true" outlineLevel="0" collapsed="false">
      <c r="A9" s="9" t="n">
        <v>1366</v>
      </c>
      <c r="B9" s="6" t="s">
        <v>29</v>
      </c>
      <c r="C9" s="6" t="s">
        <v>19</v>
      </c>
      <c r="D9" s="10" t="n">
        <v>13498.2</v>
      </c>
      <c r="E9" s="10" t="n">
        <v>7141.8</v>
      </c>
      <c r="F9" s="10" t="n">
        <v>8043.48</v>
      </c>
      <c r="G9" s="10" t="n">
        <v>0</v>
      </c>
      <c r="H9" s="10" t="n">
        <v>0</v>
      </c>
      <c r="I9" s="10"/>
      <c r="J9" s="10"/>
      <c r="K9" s="5" t="n">
        <v>489.96</v>
      </c>
      <c r="L9" s="5" t="n">
        <v>1854.6</v>
      </c>
      <c r="M9" s="10"/>
      <c r="N9" s="10" t="n">
        <v>1640.74</v>
      </c>
      <c r="O9" s="10" t="n">
        <v>1196.08</v>
      </c>
      <c r="P9" s="10" t="n">
        <v>1340.58</v>
      </c>
      <c r="Q9" s="10"/>
      <c r="R9" s="5" t="n">
        <v>59.54</v>
      </c>
      <c r="S9" s="5" t="n">
        <v>266.8</v>
      </c>
      <c r="T9" s="10"/>
      <c r="U9" s="10" t="n">
        <v>119.52</v>
      </c>
      <c r="V9" s="10" t="n">
        <f aca="false">SUM(D9:U9)</f>
        <v>35651.3</v>
      </c>
      <c r="W9" s="10" t="n">
        <f aca="false">V9*32.13%</f>
        <v>11454.76269</v>
      </c>
      <c r="X9" s="10" t="n">
        <f aca="false">SUM(V9:W9)</f>
        <v>47106.06269</v>
      </c>
    </row>
    <row r="10" customFormat="false" ht="19.5" hidden="false" customHeight="true" outlineLevel="0" collapsed="false">
      <c r="A10" s="9" t="n">
        <v>581</v>
      </c>
      <c r="B10" s="6" t="s">
        <v>30</v>
      </c>
      <c r="C10" s="6" t="s">
        <v>19</v>
      </c>
      <c r="D10" s="10" t="n">
        <v>13498.2</v>
      </c>
      <c r="E10" s="10" t="n">
        <v>7141.8</v>
      </c>
      <c r="F10" s="10" t="n">
        <v>8043.48</v>
      </c>
      <c r="G10" s="10" t="n">
        <v>0</v>
      </c>
      <c r="H10" s="10" t="n">
        <v>2502.84</v>
      </c>
      <c r="I10" s="10"/>
      <c r="J10" s="10"/>
      <c r="K10" s="5" t="n">
        <v>2939.76</v>
      </c>
      <c r="L10" s="10"/>
      <c r="M10" s="10"/>
      <c r="N10" s="10" t="n">
        <v>1640.74</v>
      </c>
      <c r="O10" s="10" t="n">
        <v>1196.08</v>
      </c>
      <c r="P10" s="10" t="n">
        <v>1340.58</v>
      </c>
      <c r="Q10" s="10"/>
      <c r="R10" s="5" t="n">
        <v>416.78</v>
      </c>
      <c r="S10" s="10"/>
      <c r="T10" s="10"/>
      <c r="U10" s="10" t="n">
        <v>119.52</v>
      </c>
      <c r="V10" s="10" t="n">
        <f aca="false">SUM(D10:U10)</f>
        <v>38839.78</v>
      </c>
      <c r="W10" s="10" t="n">
        <f aca="false">V10*32.13%</f>
        <v>12479.221314</v>
      </c>
      <c r="X10" s="10" t="n">
        <f aca="false">SUM(V10:W10)</f>
        <v>51319.001314</v>
      </c>
    </row>
    <row r="11" customFormat="false" ht="19.5" hidden="false" customHeight="true" outlineLevel="0" collapsed="false">
      <c r="A11" s="9" t="n">
        <v>1500</v>
      </c>
      <c r="B11" s="11" t="s">
        <v>31</v>
      </c>
      <c r="C11" s="6" t="s">
        <v>19</v>
      </c>
      <c r="D11" s="10" t="n">
        <v>6749.1</v>
      </c>
      <c r="E11" s="10" t="n">
        <v>3570.9</v>
      </c>
      <c r="F11" s="10" t="n">
        <v>4021.74</v>
      </c>
      <c r="G11" s="10" t="n">
        <v>0</v>
      </c>
      <c r="H11" s="10" t="n">
        <v>0</v>
      </c>
      <c r="I11" s="10"/>
      <c r="J11" s="10"/>
      <c r="K11" s="10"/>
      <c r="L11" s="10"/>
      <c r="M11" s="10"/>
      <c r="N11" s="10" t="n">
        <v>820.37</v>
      </c>
      <c r="O11" s="10" t="n">
        <v>598.04</v>
      </c>
      <c r="P11" s="10" t="n">
        <v>670.29</v>
      </c>
      <c r="Q11" s="10"/>
      <c r="R11" s="10"/>
      <c r="S11" s="10"/>
      <c r="T11" s="10"/>
      <c r="U11" s="10" t="n">
        <v>0</v>
      </c>
      <c r="V11" s="10" t="n">
        <f aca="false">SUM(D11:U11)</f>
        <v>16430.44</v>
      </c>
      <c r="W11" s="10" t="n">
        <f aca="false">V11*32.13%</f>
        <v>5279.100372</v>
      </c>
      <c r="X11" s="10" t="n">
        <f aca="false">SUM(V11:W11)</f>
        <v>21709.540372</v>
      </c>
    </row>
    <row r="12" customFormat="false" ht="19.5" hidden="false" customHeight="true" outlineLevel="0" collapsed="false">
      <c r="A12" s="9" t="n">
        <v>1562</v>
      </c>
      <c r="B12" s="11" t="s">
        <v>32</v>
      </c>
      <c r="C12" s="6" t="s">
        <v>20</v>
      </c>
      <c r="D12" s="10" t="n">
        <v>10134.84</v>
      </c>
      <c r="E12" s="10" t="n">
        <v>5530.44</v>
      </c>
      <c r="F12" s="10" t="n">
        <v>6639.6</v>
      </c>
      <c r="G12" s="10" t="n">
        <v>546.6</v>
      </c>
      <c r="H12" s="10" t="n">
        <v>0</v>
      </c>
      <c r="I12" s="10"/>
      <c r="J12" s="10"/>
      <c r="K12" s="10"/>
      <c r="L12" s="10"/>
      <c r="M12" s="10"/>
      <c r="N12" s="10" t="n">
        <v>1459.92</v>
      </c>
      <c r="O12" s="10" t="n">
        <v>1031.54</v>
      </c>
      <c r="P12" s="10" t="n">
        <v>1106.6</v>
      </c>
      <c r="Q12" s="10"/>
      <c r="R12" s="10"/>
      <c r="S12" s="10"/>
      <c r="T12" s="10"/>
      <c r="U12" s="10" t="n">
        <v>0</v>
      </c>
      <c r="V12" s="10" t="n">
        <f aca="false">SUM(D12:U12)</f>
        <v>26449.54</v>
      </c>
      <c r="W12" s="10" t="n">
        <f aca="false">V12*32.13%</f>
        <v>8498.237202</v>
      </c>
      <c r="X12" s="10" t="n">
        <f aca="false">SUM(V12:W12)</f>
        <v>34947.777202</v>
      </c>
    </row>
    <row r="13" customFormat="false" ht="19.5" hidden="false" customHeight="true" outlineLevel="0" collapsed="false">
      <c r="A13" s="9"/>
      <c r="B13" s="11" t="s">
        <v>33</v>
      </c>
      <c r="C13" s="6" t="s">
        <v>19</v>
      </c>
      <c r="D13" s="10" t="n">
        <v>6749.1</v>
      </c>
      <c r="E13" s="10" t="n">
        <v>3570.9</v>
      </c>
      <c r="F13" s="10" t="n">
        <v>4021.74</v>
      </c>
      <c r="G13" s="10"/>
      <c r="H13" s="10"/>
      <c r="I13" s="10"/>
      <c r="J13" s="10"/>
      <c r="K13" s="10"/>
      <c r="L13" s="10"/>
      <c r="M13" s="10"/>
      <c r="N13" s="10" t="n">
        <v>820.37</v>
      </c>
      <c r="O13" s="10" t="n">
        <v>598.04</v>
      </c>
      <c r="P13" s="10" t="n">
        <v>670.29</v>
      </c>
      <c r="Q13" s="10"/>
      <c r="R13" s="10"/>
      <c r="S13" s="10"/>
      <c r="T13" s="10"/>
      <c r="U13" s="10" t="n">
        <v>0</v>
      </c>
      <c r="V13" s="10" t="n">
        <f aca="false">SUM(D13:U13)</f>
        <v>16430.44</v>
      </c>
      <c r="W13" s="10" t="n">
        <f aca="false">V13*32.13%</f>
        <v>5279.100372</v>
      </c>
      <c r="X13" s="10" t="n">
        <f aca="false">SUM(V13:W13)</f>
        <v>21709.540372</v>
      </c>
    </row>
    <row r="14" customFormat="false" ht="19.5" hidden="false" customHeight="true" outlineLevel="0" collapsed="false">
      <c r="A14" s="9"/>
      <c r="B14" s="11" t="s">
        <v>33</v>
      </c>
      <c r="C14" s="6" t="s">
        <v>19</v>
      </c>
      <c r="D14" s="10" t="n">
        <v>6749.1</v>
      </c>
      <c r="E14" s="10" t="n">
        <v>3570.9</v>
      </c>
      <c r="F14" s="10" t="n">
        <v>4021.74</v>
      </c>
      <c r="G14" s="10"/>
      <c r="H14" s="10"/>
      <c r="I14" s="10"/>
      <c r="J14" s="10"/>
      <c r="K14" s="10"/>
      <c r="L14" s="10"/>
      <c r="M14" s="10"/>
      <c r="N14" s="10" t="n">
        <v>820.37</v>
      </c>
      <c r="O14" s="10" t="n">
        <v>598.04</v>
      </c>
      <c r="P14" s="10" t="n">
        <v>670.29</v>
      </c>
      <c r="Q14" s="10"/>
      <c r="R14" s="10"/>
      <c r="S14" s="10"/>
      <c r="T14" s="10"/>
      <c r="U14" s="10" t="n">
        <v>0</v>
      </c>
      <c r="V14" s="10" t="n">
        <f aca="false">SUM(D14:U14)</f>
        <v>16430.44</v>
      </c>
      <c r="W14" s="10" t="n">
        <f aca="false">V14*32.13%</f>
        <v>5279.100372</v>
      </c>
      <c r="X14" s="10" t="n">
        <f aca="false">SUM(V14:W14)</f>
        <v>21709.540372</v>
      </c>
    </row>
    <row r="15" customFormat="false" ht="21.75" hidden="false" customHeight="true" outlineLevel="0" collapsed="false">
      <c r="A15" s="12"/>
      <c r="B15" s="13" t="s">
        <v>34</v>
      </c>
      <c r="C15" s="14"/>
      <c r="D15" s="14" t="n">
        <f aca="false">SUM(D5:D14)</f>
        <v>114345.06</v>
      </c>
      <c r="E15" s="14" t="n">
        <f aca="false">SUM(E5:E14)</f>
        <v>66199.98</v>
      </c>
      <c r="F15" s="14" t="n">
        <f aca="false">SUM(F5:F14)</f>
        <v>71570.7</v>
      </c>
      <c r="G15" s="14" t="n">
        <f aca="false">SUM(G5:G12)</f>
        <v>546.6</v>
      </c>
      <c r="H15" s="14" t="n">
        <f aca="false">SUM(H5:H14)</f>
        <v>13865.52</v>
      </c>
      <c r="I15" s="14" t="n">
        <f aca="false">SUM(I5:I14)</f>
        <v>6000</v>
      </c>
      <c r="J15" s="14" t="n">
        <f aca="false">SUM(J5:J14)</f>
        <v>8411.76</v>
      </c>
      <c r="K15" s="14" t="n">
        <f aca="false">SUM(K5:K14)</f>
        <v>8819.28</v>
      </c>
      <c r="L15" s="14" t="n">
        <f aca="false">SUM(L5:L14)</f>
        <v>4451.04</v>
      </c>
      <c r="M15" s="14" t="n">
        <f aca="false">SUM(M5:M12)</f>
        <v>252.48</v>
      </c>
      <c r="N15" s="14" t="n">
        <f aca="false">SUM(N5:N14)</f>
        <v>13478.99</v>
      </c>
      <c r="O15" s="14" t="n">
        <f aca="false">SUM(O5:O14)</f>
        <v>11163.36</v>
      </c>
      <c r="P15" s="14" t="n">
        <f aca="false">SUM(P5:P14)</f>
        <v>11965.09</v>
      </c>
      <c r="Q15" s="14" t="n">
        <f aca="false">SUM(Q5:Q14)</f>
        <v>896.39</v>
      </c>
      <c r="R15" s="14" t="n">
        <f aca="false">SUM(R5:R14)</f>
        <v>1131.26</v>
      </c>
      <c r="S15" s="14" t="n">
        <f aca="false">SUM(S5:S14)</f>
        <v>640.32</v>
      </c>
      <c r="T15" s="14" t="n">
        <f aca="false">SUM(T5:T12)</f>
        <v>41.64</v>
      </c>
      <c r="U15" s="14" t="n">
        <f aca="false">SUM(U5:U14)</f>
        <v>718.32</v>
      </c>
      <c r="V15" s="14" t="n">
        <f aca="false">SUM(V5:V14)</f>
        <v>334497.79</v>
      </c>
      <c r="W15" s="14" t="n">
        <f aca="false">SUM(W5:W14)</f>
        <v>107474.139927</v>
      </c>
      <c r="X15" s="14" t="n">
        <f aca="false">SUM(X5:X14)</f>
        <v>441971.929927</v>
      </c>
    </row>
    <row r="16" s="1" customFormat="true" ht="28.5" hidden="false" customHeight="true" outlineLevel="0" collapsed="false">
      <c r="A16" s="15"/>
      <c r="B16" s="16" t="s">
        <v>35</v>
      </c>
      <c r="C16" s="7"/>
      <c r="D16" s="6" t="n">
        <f aca="false">D15*2.5%</f>
        <v>2858.6265</v>
      </c>
      <c r="E16" s="6" t="n">
        <f aca="false">E15*2.5%</f>
        <v>1654.9995</v>
      </c>
      <c r="F16" s="6" t="n">
        <f aca="false">F15*2.5%</f>
        <v>1789.2675</v>
      </c>
      <c r="G16" s="6" t="n">
        <f aca="false">G15*2.5%</f>
        <v>13.665</v>
      </c>
      <c r="H16" s="6" t="n">
        <f aca="false">H15*2.5%</f>
        <v>346.638</v>
      </c>
      <c r="I16" s="6"/>
      <c r="J16" s="6" t="n">
        <f aca="false">J15*2.5%</f>
        <v>210.294</v>
      </c>
      <c r="K16" s="6" t="n">
        <f aca="false">K15*2.5%</f>
        <v>220.482</v>
      </c>
      <c r="L16" s="6" t="n">
        <f aca="false">L15*2.5%</f>
        <v>111.276</v>
      </c>
      <c r="M16" s="6" t="n">
        <f aca="false">M15*2.5%</f>
        <v>6.312</v>
      </c>
      <c r="N16" s="6" t="n">
        <f aca="false">N15*2.5%</f>
        <v>336.97475</v>
      </c>
      <c r="O16" s="6" t="n">
        <f aca="false">O15*2.5%</f>
        <v>279.084</v>
      </c>
      <c r="P16" s="6" t="n">
        <f aca="false">P15*2.5%</f>
        <v>299.12725</v>
      </c>
      <c r="Q16" s="6" t="n">
        <f aca="false">Q15*2.5%</f>
        <v>22.40975</v>
      </c>
      <c r="R16" s="6" t="n">
        <f aca="false">R15*2.5%</f>
        <v>28.2815</v>
      </c>
      <c r="S16" s="6" t="n">
        <f aca="false">S15*2.5%</f>
        <v>16.008</v>
      </c>
      <c r="T16" s="6" t="n">
        <f aca="false">T15*2.5%</f>
        <v>1.041</v>
      </c>
      <c r="U16" s="6" t="n">
        <f aca="false">U15*2.5%</f>
        <v>17.958</v>
      </c>
      <c r="V16" s="6" t="n">
        <f aca="false">V15*2.5%</f>
        <v>8362.44475</v>
      </c>
      <c r="W16" s="6" t="n">
        <f aca="false">W15*2.5%</f>
        <v>2686.853498175</v>
      </c>
      <c r="X16" s="6" t="n">
        <f aca="false">X15*2.5%</f>
        <v>11049.298248175</v>
      </c>
      <c r="Y16" s="3"/>
    </row>
    <row r="17" s="1" customFormat="true" ht="23.25" hidden="false" customHeight="true" outlineLevel="0" collapsed="false">
      <c r="A17" s="17"/>
      <c r="B17" s="18" t="s">
        <v>34</v>
      </c>
      <c r="C17" s="19"/>
      <c r="D17" s="19" t="n">
        <f aca="false">SUM(D15:D16)</f>
        <v>117203.6865</v>
      </c>
      <c r="E17" s="19" t="n">
        <f aca="false">SUM(E15:E16)</f>
        <v>67854.9795</v>
      </c>
      <c r="F17" s="19" t="n">
        <f aca="false">SUM(F15:F16)</f>
        <v>73359.9675</v>
      </c>
      <c r="G17" s="19" t="n">
        <f aca="false">SUM(G15:G16)</f>
        <v>560.265</v>
      </c>
      <c r="H17" s="19" t="n">
        <f aca="false">SUM(H15:H16)</f>
        <v>14212.158</v>
      </c>
      <c r="I17" s="19" t="n">
        <f aca="false">SUM(I15:I16)</f>
        <v>6000</v>
      </c>
      <c r="J17" s="19" t="n">
        <f aca="false">SUM(J15:J16)</f>
        <v>8622.054</v>
      </c>
      <c r="K17" s="19" t="n">
        <f aca="false">SUM(K15:K16)</f>
        <v>9039.762</v>
      </c>
      <c r="L17" s="19" t="n">
        <f aca="false">SUM(L15:L16)</f>
        <v>4562.316</v>
      </c>
      <c r="M17" s="19" t="n">
        <f aca="false">SUM(M15:M16)</f>
        <v>258.792</v>
      </c>
      <c r="N17" s="19" t="n">
        <f aca="false">SUM(N15:N16)</f>
        <v>13815.96475</v>
      </c>
      <c r="O17" s="19" t="n">
        <f aca="false">SUM(O15:O16)</f>
        <v>11442.444</v>
      </c>
      <c r="P17" s="19" t="n">
        <f aca="false">SUM(P15:P16)</f>
        <v>12264.21725</v>
      </c>
      <c r="Q17" s="19" t="n">
        <f aca="false">SUM(Q15:Q16)</f>
        <v>918.79975</v>
      </c>
      <c r="R17" s="19" t="n">
        <f aca="false">SUM(R15:R16)</f>
        <v>1159.5415</v>
      </c>
      <c r="S17" s="19" t="n">
        <f aca="false">SUM(S15:S16)</f>
        <v>656.328</v>
      </c>
      <c r="T17" s="19" t="n">
        <f aca="false">SUM(T15:T16)</f>
        <v>42.681</v>
      </c>
      <c r="U17" s="19" t="n">
        <f aca="false">SUM(U15:U16)</f>
        <v>736.278</v>
      </c>
      <c r="V17" s="19" t="n">
        <f aca="false">SUM(V15:V16)</f>
        <v>342860.23475</v>
      </c>
      <c r="W17" s="19" t="n">
        <f aca="false">SUM(W15:W16)</f>
        <v>110160.993425175</v>
      </c>
      <c r="X17" s="19" t="n">
        <f aca="false">SUM(X15:X16)</f>
        <v>453021.228175175</v>
      </c>
      <c r="Y17" s="3"/>
    </row>
    <row r="18" customFormat="false" ht="11.25" hidden="false" customHeight="false" outlineLevel="0" collapsed="false">
      <c r="A18" s="20"/>
      <c r="H18" s="1"/>
      <c r="I18" s="1"/>
      <c r="J18" s="1"/>
      <c r="K18" s="1"/>
      <c r="L18" s="1"/>
      <c r="M18" s="1"/>
      <c r="V18" s="1"/>
    </row>
    <row r="19" customFormat="false" ht="11.25" hidden="false" customHeight="false" outlineLevel="0" collapsed="false">
      <c r="B19" s="1" t="s">
        <v>36</v>
      </c>
      <c r="H19" s="1"/>
      <c r="I19" s="1"/>
      <c r="J19" s="1"/>
      <c r="K19" s="1"/>
      <c r="L19" s="1"/>
      <c r="M19" s="1"/>
    </row>
    <row r="20" customFormat="false" ht="11.25" hidden="false" customHeight="false" outlineLevel="0" collapsed="false">
      <c r="H20" s="1"/>
      <c r="I20" s="1"/>
      <c r="J20" s="1"/>
      <c r="K20" s="1"/>
      <c r="L20" s="1"/>
      <c r="M20" s="1"/>
    </row>
    <row r="21" customFormat="false" ht="11.25" hidden="false" customHeight="false" outlineLevel="0" collapsed="false"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1.25" hidden="false" customHeight="false" outlineLevel="0" collapsed="false"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1.25" hidden="false" customHeight="false" outlineLevel="0" collapsed="false"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1.25" hidden="false" customHeight="false" outlineLevel="0" collapsed="false"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1.25" hidden="false" customHeight="false" outlineLevel="0" collapsed="false"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1.25" hidden="false" customHeight="false" outlineLevel="0" collapsed="false"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1.25" hidden="false" customHeight="false" outlineLevel="0" collapsed="false"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1.25" hidden="false" customHeight="false" outlineLevel="0" collapsed="false"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1.25" hidden="false" customHeight="false" outlineLevel="0" collapsed="false"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1.25" hidden="false" customHeight="false" outlineLevel="0" collapsed="false"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1.25" hidden="false" customHeight="false" outlineLevel="0" collapsed="false"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1.25" hidden="false" customHeight="false" outlineLevel="0" collapsed="false"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1.25" hidden="false" customHeight="false" outlineLevel="0" collapsed="false"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1.25" hidden="false" customHeight="false" outlineLevel="0" collapsed="false"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1.25" hidden="false" customHeight="false" outlineLevel="0" collapsed="false"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1.25" hidden="false" customHeight="false" outlineLevel="0" collapsed="false"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1.25" hidden="false" customHeight="false" outlineLevel="0" collapsed="false"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1.25" hidden="false" customHeight="false" outlineLevel="0" collapsed="false"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1.25" hidden="false" customHeight="false" outlineLevel="0" collapsed="false">
      <c r="D39" s="1"/>
      <c r="E39" s="1"/>
      <c r="F39" s="1"/>
      <c r="G39" s="1"/>
    </row>
  </sheetData>
  <mergeCells count="4">
    <mergeCell ref="A2:X2"/>
    <mergeCell ref="J3:M3"/>
    <mergeCell ref="N3:P3"/>
    <mergeCell ref="Q3:T3"/>
  </mergeCells>
  <printOptions headings="false" gridLines="false" gridLinesSet="true" horizontalCentered="true" verticalCentered="false"/>
  <pageMargins left="0.315277777777778" right="0.315277777777778" top="1.73194444444444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1.56"/>
    <col collapsed="false" customWidth="true" hidden="false" outlineLevel="0" max="3" min="3" style="0" width="6.85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56"/>
  </cols>
  <sheetData>
    <row r="2" customFormat="false" ht="30" hidden="false" customHeight="true" outlineLevel="0" collapsed="false">
      <c r="A2" s="21" t="s">
        <v>37</v>
      </c>
      <c r="B2" s="21"/>
      <c r="C2" s="21"/>
      <c r="D2" s="21"/>
      <c r="E2" s="21"/>
      <c r="F2" s="21"/>
      <c r="G2" s="21"/>
      <c r="H2" s="21"/>
    </row>
    <row r="3" customFormat="false" ht="18" hidden="false" customHeight="true" outlineLevel="0" collapsed="false">
      <c r="A3" s="22" t="s">
        <v>38</v>
      </c>
      <c r="B3" s="22" t="s">
        <v>2</v>
      </c>
      <c r="C3" s="5" t="s">
        <v>3</v>
      </c>
      <c r="D3" s="5" t="s">
        <v>4</v>
      </c>
      <c r="E3" s="5" t="s">
        <v>11</v>
      </c>
      <c r="F3" s="5" t="s">
        <v>14</v>
      </c>
      <c r="G3" s="5" t="s">
        <v>15</v>
      </c>
      <c r="H3" s="5" t="s">
        <v>39</v>
      </c>
    </row>
    <row r="4" customFormat="false" ht="18" hidden="false" customHeight="true" outlineLevel="0" collapsed="false">
      <c r="A4" s="23" t="s">
        <v>40</v>
      </c>
      <c r="B4" s="23" t="s">
        <v>41</v>
      </c>
      <c r="C4" s="23" t="s">
        <v>18</v>
      </c>
      <c r="D4" s="23" t="n">
        <v>40900.68</v>
      </c>
      <c r="E4" s="23" t="n">
        <v>6816.78</v>
      </c>
      <c r="F4" s="24" t="n">
        <f aca="false">SUM(D4:E4)</f>
        <v>47717.46</v>
      </c>
      <c r="G4" s="24" t="n">
        <f aca="false">F4*33.18%</f>
        <v>15832.653228</v>
      </c>
      <c r="H4" s="24" t="n">
        <f aca="false">F4+G4</f>
        <v>63550.113228</v>
      </c>
    </row>
    <row r="5" customFormat="false" ht="18" hidden="false" customHeight="true" outlineLevel="0" collapsed="false">
      <c r="A5" s="23"/>
      <c r="B5" s="23" t="s">
        <v>42</v>
      </c>
      <c r="C5" s="23"/>
      <c r="D5" s="23" t="n">
        <f aca="false">D4*2.5%</f>
        <v>1022.517</v>
      </c>
      <c r="E5" s="23" t="n">
        <f aca="false">E4*2.5%</f>
        <v>170.4195</v>
      </c>
      <c r="F5" s="23" t="n">
        <f aca="false">F4*2.5%</f>
        <v>1192.9365</v>
      </c>
      <c r="G5" s="23" t="n">
        <f aca="false">G4*2.5%</f>
        <v>395.8163307</v>
      </c>
      <c r="H5" s="23" t="n">
        <f aca="false">H4*2.5%</f>
        <v>1588.7528307</v>
      </c>
    </row>
    <row r="6" customFormat="false" ht="20.25" hidden="false" customHeight="true" outlineLevel="0" collapsed="false">
      <c r="A6" s="25"/>
      <c r="B6" s="26" t="s">
        <v>34</v>
      </c>
      <c r="C6" s="26"/>
      <c r="D6" s="27" t="n">
        <f aca="false">SUM(D4:D5)</f>
        <v>41923.197</v>
      </c>
      <c r="E6" s="27" t="n">
        <f aca="false">SUM(E4:E5)</f>
        <v>6987.1995</v>
      </c>
      <c r="F6" s="27" t="n">
        <f aca="false">SUM(F4:F5)</f>
        <v>48910.3965</v>
      </c>
      <c r="G6" s="27" t="n">
        <f aca="false">SUM(G4:G5)</f>
        <v>16228.4695587</v>
      </c>
      <c r="H6" s="27" t="n">
        <f aca="false">SUM(H4:H5)</f>
        <v>65138.8660587</v>
      </c>
    </row>
    <row r="7" customFormat="false" ht="12.75" hidden="false" customHeight="false" outlineLevel="0" collapsed="false"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C10" s="28"/>
      <c r="D10" s="28"/>
      <c r="E10" s="28"/>
      <c r="F10" s="28"/>
      <c r="G10" s="28"/>
      <c r="H10" s="28"/>
    </row>
    <row r="11" customFormat="false" ht="12.75" hidden="false" customHeight="false" outlineLevel="0" collapsed="false">
      <c r="C11" s="28"/>
      <c r="D11" s="28"/>
      <c r="E11" s="28"/>
      <c r="F11" s="28"/>
      <c r="G11" s="28"/>
      <c r="H11" s="28"/>
    </row>
    <row r="12" customFormat="false" ht="12.75" hidden="false" customHeight="false" outlineLevel="0" collapsed="false"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C13" s="28"/>
      <c r="D13" s="28"/>
      <c r="E13" s="28"/>
      <c r="F13" s="28"/>
      <c r="G13" s="28"/>
      <c r="H13" s="28"/>
    </row>
    <row r="14" customFormat="false" ht="12.75" hidden="false" customHeight="false" outlineLevel="0" collapsed="false">
      <c r="C14" s="29"/>
      <c r="D14" s="29"/>
      <c r="E14" s="29"/>
      <c r="F14" s="29"/>
      <c r="G14" s="29"/>
      <c r="H14" s="29"/>
    </row>
    <row r="15" customFormat="false" ht="12.75" hidden="false" customHeight="false" outlineLevel="0" collapsed="false">
      <c r="C15" s="29"/>
      <c r="D15" s="29"/>
      <c r="E15" s="29"/>
      <c r="F15" s="29"/>
      <c r="G15" s="29"/>
      <c r="H15" s="29"/>
    </row>
    <row r="16" customFormat="false" ht="12.75" hidden="false" customHeight="false" outlineLevel="0" collapsed="false">
      <c r="C16" s="29"/>
      <c r="D16" s="29"/>
      <c r="E16" s="29"/>
      <c r="F16" s="29"/>
      <c r="G16" s="29"/>
      <c r="H16" s="29"/>
    </row>
    <row r="17" customFormat="false" ht="12.75" hidden="false" customHeight="false" outlineLevel="0" collapsed="false">
      <c r="C17" s="29"/>
      <c r="D17" s="29"/>
      <c r="E17" s="29"/>
      <c r="F17" s="29"/>
      <c r="G17" s="29"/>
      <c r="H17" s="29"/>
    </row>
    <row r="18" customFormat="false" ht="12.75" hidden="false" customHeight="false" outlineLevel="0" collapsed="false">
      <c r="C18" s="29"/>
      <c r="D18" s="29"/>
      <c r="E18" s="29"/>
      <c r="F18" s="29"/>
      <c r="G18" s="29"/>
      <c r="H18" s="29"/>
    </row>
    <row r="19" customFormat="false" ht="12.75" hidden="false" customHeight="false" outlineLevel="0" collapsed="false">
      <c r="C19" s="29"/>
      <c r="D19" s="29"/>
      <c r="E19" s="29"/>
      <c r="F19" s="29"/>
      <c r="G19" s="29"/>
      <c r="H19" s="29"/>
    </row>
    <row r="20" customFormat="false" ht="12.75" hidden="false" customHeight="false" outlineLevel="0" collapsed="false">
      <c r="C20" s="29"/>
      <c r="D20" s="29"/>
      <c r="E20" s="29"/>
      <c r="F20" s="29"/>
      <c r="G20" s="29"/>
      <c r="H20" s="29"/>
    </row>
  </sheetData>
  <mergeCells count="1">
    <mergeCell ref="A2:H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8.28"/>
    <col collapsed="false" customWidth="true" hidden="false" outlineLevel="0" max="5" min="3" style="1" width="10.13"/>
    <col collapsed="false" customWidth="true" hidden="false" outlineLevel="0" max="8" min="6" style="1" width="8.99"/>
    <col collapsed="false" customWidth="true" hidden="false" outlineLevel="0" max="9" min="9" style="1" width="11.7"/>
    <col collapsed="false" customWidth="true" hidden="false" outlineLevel="0" max="11" min="10" style="1" width="10.41"/>
    <col collapsed="false" customWidth="true" hidden="false" outlineLevel="0" max="12" min="12" style="1" width="10.71"/>
    <col collapsed="false" customWidth="false" hidden="false" outlineLevel="0" max="13" min="13" style="1" width="11.42"/>
    <col collapsed="false" customWidth="true" hidden="false" outlineLevel="0" max="14" min="14" style="1" width="16.28"/>
    <col collapsed="false" customWidth="false" hidden="false" outlineLevel="0" max="257" min="15" style="1" width="11.42"/>
  </cols>
  <sheetData>
    <row r="2" customFormat="false" ht="32.25" hidden="false" customHeight="true" outlineLevel="0" collapsed="false">
      <c r="A2" s="30" t="s">
        <v>4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23.25" hidden="false" customHeight="true" outlineLevel="0" collapsed="false">
      <c r="A3" s="22" t="s">
        <v>2</v>
      </c>
      <c r="B3" s="22" t="s">
        <v>3</v>
      </c>
      <c r="C3" s="22" t="s">
        <v>4</v>
      </c>
      <c r="D3" s="22" t="s">
        <v>5</v>
      </c>
      <c r="E3" s="22" t="s">
        <v>6</v>
      </c>
      <c r="F3" s="22" t="s">
        <v>11</v>
      </c>
      <c r="G3" s="22"/>
      <c r="H3" s="22"/>
      <c r="I3" s="22" t="s">
        <v>44</v>
      </c>
      <c r="J3" s="22" t="s">
        <v>14</v>
      </c>
      <c r="K3" s="22" t="s">
        <v>15</v>
      </c>
      <c r="L3" s="22" t="s">
        <v>39</v>
      </c>
    </row>
    <row r="4" customFormat="false" ht="24" hidden="false" customHeight="true" outlineLevel="0" collapsed="false">
      <c r="A4" s="23" t="s">
        <v>45</v>
      </c>
      <c r="B4" s="23"/>
      <c r="C4" s="23"/>
      <c r="D4" s="23"/>
      <c r="E4" s="23"/>
      <c r="F4" s="23" t="s">
        <v>22</v>
      </c>
      <c r="G4" s="23" t="s">
        <v>23</v>
      </c>
      <c r="H4" s="23" t="s">
        <v>24</v>
      </c>
      <c r="I4" s="23"/>
      <c r="J4" s="23"/>
      <c r="K4" s="23"/>
      <c r="L4" s="23"/>
    </row>
    <row r="5" customFormat="false" ht="19.5" hidden="false" customHeight="true" outlineLevel="0" collapsed="false">
      <c r="A5" s="23" t="s">
        <v>46</v>
      </c>
      <c r="B5" s="23" t="s">
        <v>20</v>
      </c>
      <c r="C5" s="23" t="n">
        <v>4222.85</v>
      </c>
      <c r="D5" s="23" t="n">
        <v>2315.55</v>
      </c>
      <c r="E5" s="23" t="n">
        <v>2776.5</v>
      </c>
      <c r="F5" s="23" t="n">
        <v>729.96</v>
      </c>
      <c r="G5" s="23" t="n">
        <v>463.11</v>
      </c>
      <c r="H5" s="23" t="n">
        <v>553.3</v>
      </c>
      <c r="I5" s="23" t="n">
        <v>430.33</v>
      </c>
      <c r="J5" s="24" t="n">
        <f aca="false">SUM(C5:I5)</f>
        <v>11491.6</v>
      </c>
      <c r="K5" s="24" t="n">
        <f aca="false">J5*32.13%</f>
        <v>3692.25108</v>
      </c>
      <c r="L5" s="24" t="n">
        <f aca="false">SUM(J5:K5)</f>
        <v>15183.85108</v>
      </c>
    </row>
    <row r="6" customFormat="false" ht="19.5" hidden="false" customHeight="true" outlineLevel="0" collapsed="false">
      <c r="A6" s="23" t="s">
        <v>47</v>
      </c>
      <c r="B6" s="23" t="s">
        <v>19</v>
      </c>
      <c r="C6" s="23" t="n">
        <v>5624.25</v>
      </c>
      <c r="D6" s="23" t="n">
        <v>2990.2</v>
      </c>
      <c r="E6" s="23" t="n">
        <v>3351.45</v>
      </c>
      <c r="F6" s="23" t="n">
        <v>820.37</v>
      </c>
      <c r="G6" s="23" t="n">
        <v>598.04</v>
      </c>
      <c r="H6" s="23" t="n">
        <v>670.29</v>
      </c>
      <c r="I6" s="23" t="n">
        <v>548.26</v>
      </c>
      <c r="J6" s="24" t="n">
        <f aca="false">SUM(C6:I6)</f>
        <v>14602.86</v>
      </c>
      <c r="K6" s="24" t="n">
        <f aca="false">J6*32.13%</f>
        <v>4691.898918</v>
      </c>
      <c r="L6" s="24" t="n">
        <f aca="false">SUM(J6:K6)</f>
        <v>19294.758918</v>
      </c>
    </row>
    <row r="7" customFormat="false" ht="19.5" hidden="false" customHeight="true" outlineLevel="0" collapsed="false">
      <c r="A7" s="23" t="s">
        <v>47</v>
      </c>
      <c r="B7" s="23" t="s">
        <v>19</v>
      </c>
      <c r="C7" s="23" t="n">
        <v>5624.25</v>
      </c>
      <c r="D7" s="23" t="n">
        <v>2990.2</v>
      </c>
      <c r="E7" s="23" t="n">
        <v>3351.45</v>
      </c>
      <c r="F7" s="23" t="n">
        <v>820.37</v>
      </c>
      <c r="G7" s="23" t="n">
        <v>598.04</v>
      </c>
      <c r="H7" s="23" t="n">
        <v>670.29</v>
      </c>
      <c r="I7" s="23" t="n">
        <v>548.26</v>
      </c>
      <c r="J7" s="24" t="n">
        <f aca="false">SUM(C7:I7)</f>
        <v>14602.86</v>
      </c>
      <c r="K7" s="24" t="n">
        <f aca="false">J7*32.13%</f>
        <v>4691.898918</v>
      </c>
      <c r="L7" s="24" t="n">
        <f aca="false">SUM(J7:K7)</f>
        <v>19294.758918</v>
      </c>
    </row>
    <row r="8" customFormat="false" ht="19.5" hidden="false" customHeight="true" outlineLevel="0" collapsed="false">
      <c r="A8" s="23" t="s">
        <v>48</v>
      </c>
      <c r="B8" s="23" t="s">
        <v>20</v>
      </c>
      <c r="C8" s="23" t="n">
        <v>5067.42</v>
      </c>
      <c r="D8" s="23" t="n">
        <v>2765.22</v>
      </c>
      <c r="E8" s="23" t="n">
        <v>3319.8</v>
      </c>
      <c r="F8" s="23" t="n">
        <v>729.96</v>
      </c>
      <c r="G8" s="23" t="n">
        <v>515.77</v>
      </c>
      <c r="H8" s="23" t="n">
        <v>553.3</v>
      </c>
      <c r="I8" s="23" t="n">
        <v>430.33</v>
      </c>
      <c r="J8" s="24" t="n">
        <f aca="false">SUM(C8:I8)</f>
        <v>13381.8</v>
      </c>
      <c r="K8" s="24" t="n">
        <f aca="false">J8*32.13%</f>
        <v>4299.57234</v>
      </c>
      <c r="L8" s="24" t="n">
        <f aca="false">SUM(J8:K8)</f>
        <v>17681.37234</v>
      </c>
    </row>
    <row r="9" customFormat="false" ht="21.75" hidden="false" customHeight="true" outlineLevel="0" collapsed="false">
      <c r="A9" s="31" t="s">
        <v>34</v>
      </c>
      <c r="B9" s="31"/>
      <c r="C9" s="31" t="n">
        <f aca="false">SUM(C5:C8)</f>
        <v>20538.77</v>
      </c>
      <c r="D9" s="31" t="n">
        <f aca="false">SUM(D5:D8)</f>
        <v>11061.17</v>
      </c>
      <c r="E9" s="31" t="n">
        <f aca="false">SUM(E5:E8)</f>
        <v>12799.2</v>
      </c>
      <c r="F9" s="31" t="n">
        <f aca="false">SUM(F5:F8)</f>
        <v>3100.66</v>
      </c>
      <c r="G9" s="31" t="n">
        <f aca="false">SUM(G5:G8)</f>
        <v>2174.96</v>
      </c>
      <c r="H9" s="31" t="n">
        <f aca="false">SUM(H5:H8)</f>
        <v>2447.18</v>
      </c>
      <c r="I9" s="31" t="n">
        <f aca="false">SUM(I5:I8)</f>
        <v>1957.18</v>
      </c>
      <c r="J9" s="31" t="n">
        <f aca="false">SUM(J5:J8)</f>
        <v>54079.12</v>
      </c>
      <c r="K9" s="31" t="n">
        <f aca="false">SUM(K5:K8)</f>
        <v>17375.621256</v>
      </c>
      <c r="L9" s="31" t="n">
        <f aca="false">SUM(L5:L8)</f>
        <v>71454.741256</v>
      </c>
    </row>
    <row r="10" customFormat="false" ht="21" hidden="false" customHeight="true" outlineLevel="0" collapsed="false">
      <c r="A10" s="23" t="s">
        <v>35</v>
      </c>
      <c r="B10" s="23"/>
      <c r="C10" s="23" t="n">
        <f aca="false">C9*2.5%</f>
        <v>513.46925</v>
      </c>
      <c r="D10" s="23" t="n">
        <f aca="false">D9*2.5%</f>
        <v>276.52925</v>
      </c>
      <c r="E10" s="23" t="n">
        <f aca="false">E9*2.5%</f>
        <v>319.98</v>
      </c>
      <c r="F10" s="23" t="n">
        <f aca="false">F9*2.5%</f>
        <v>77.5165</v>
      </c>
      <c r="G10" s="23" t="n">
        <f aca="false">G9*2.5%</f>
        <v>54.374</v>
      </c>
      <c r="H10" s="23" t="n">
        <f aca="false">H9*2.5%</f>
        <v>61.1795</v>
      </c>
      <c r="I10" s="23" t="n">
        <f aca="false">I9*2.5%</f>
        <v>48.9295</v>
      </c>
      <c r="J10" s="23" t="n">
        <f aca="false">J9*2.5%</f>
        <v>1351.978</v>
      </c>
      <c r="K10" s="23" t="n">
        <f aca="false">K9*2.5%</f>
        <v>434.3905314</v>
      </c>
      <c r="L10" s="23" t="n">
        <f aca="false">L9*2.5%</f>
        <v>1786.3685314</v>
      </c>
    </row>
    <row r="11" customFormat="false" ht="21" hidden="false" customHeight="true" outlineLevel="0" collapsed="false">
      <c r="A11" s="32" t="s">
        <v>34</v>
      </c>
      <c r="B11" s="32"/>
      <c r="C11" s="32" t="n">
        <f aca="false">SUM(C9:C10)</f>
        <v>21052.23925</v>
      </c>
      <c r="D11" s="32" t="n">
        <f aca="false">SUM(D9:D10)</f>
        <v>11337.69925</v>
      </c>
      <c r="E11" s="32" t="n">
        <f aca="false">SUM(E9:E10)</f>
        <v>13119.18</v>
      </c>
      <c r="F11" s="32" t="n">
        <f aca="false">SUM(F9:F10)</f>
        <v>3178.1765</v>
      </c>
      <c r="G11" s="32" t="n">
        <f aca="false">SUM(G9:G10)</f>
        <v>2229.334</v>
      </c>
      <c r="H11" s="32" t="n">
        <f aca="false">SUM(H9:H10)</f>
        <v>2508.3595</v>
      </c>
      <c r="I11" s="32" t="n">
        <f aca="false">SUM(I9:I10)</f>
        <v>2006.1095</v>
      </c>
      <c r="J11" s="32" t="n">
        <f aca="false">SUM(J9:J10)</f>
        <v>55431.098</v>
      </c>
      <c r="K11" s="32" t="n">
        <f aca="false">SUM(K9:K10)</f>
        <v>17810.0117874</v>
      </c>
      <c r="L11" s="32" t="n">
        <f aca="false">SUM(L9:L10)</f>
        <v>73241.1097874</v>
      </c>
    </row>
    <row r="12" customFormat="false" ht="14.25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</row>
    <row r="13" customFormat="false" ht="14.25" hidden="false" customHeight="true" outlineLevel="0" collapsed="false">
      <c r="A13" s="33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</row>
    <row r="14" customFormat="false" ht="14.2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</row>
    <row r="15" customFormat="false" ht="14.25" hidden="false" customHeight="tru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</row>
    <row r="16" customFormat="false" ht="14.25" hidden="false" customHeight="true" outlineLevel="0" collapsed="false">
      <c r="H16" s="34"/>
      <c r="I16" s="34"/>
      <c r="J16" s="34"/>
      <c r="K16" s="34"/>
      <c r="L16" s="34"/>
    </row>
    <row r="17" customFormat="false" ht="14.25" hidden="false" customHeight="true" outlineLevel="0" collapsed="false">
      <c r="H17" s="34"/>
      <c r="I17" s="34"/>
      <c r="J17" s="34"/>
      <c r="K17" s="34"/>
      <c r="L17" s="34"/>
    </row>
    <row r="18" customFormat="false" ht="14.25" hidden="false" customHeight="true" outlineLevel="0" collapsed="false">
      <c r="H18" s="34"/>
      <c r="I18" s="34"/>
      <c r="J18" s="34"/>
      <c r="K18" s="34"/>
      <c r="L18" s="34"/>
    </row>
    <row r="19" customFormat="false" ht="14.25" hidden="false" customHeight="true" outlineLevel="0" collapsed="false">
      <c r="H19" s="34"/>
      <c r="I19" s="34"/>
      <c r="J19" s="34"/>
      <c r="K19" s="34"/>
      <c r="L19" s="34"/>
    </row>
    <row r="20" customFormat="false" ht="14.25" hidden="false" customHeight="true" outlineLevel="0" collapsed="false">
      <c r="H20" s="34"/>
      <c r="I20" s="34"/>
      <c r="J20" s="34"/>
      <c r="K20" s="34"/>
      <c r="L20" s="34"/>
    </row>
    <row r="21" customFormat="false" ht="14.25" hidden="false" customHeight="true" outlineLevel="0" collapsed="false">
      <c r="H21" s="34"/>
      <c r="I21" s="34"/>
      <c r="J21" s="34"/>
      <c r="K21" s="34"/>
      <c r="L21" s="34"/>
    </row>
    <row r="22" customFormat="false" ht="14.25" hidden="false" customHeight="true" outlineLevel="0" collapsed="false">
      <c r="H22" s="34"/>
      <c r="I22" s="34"/>
      <c r="J22" s="34"/>
      <c r="K22" s="34"/>
      <c r="L22" s="34"/>
    </row>
    <row r="23" customFormat="false" ht="14.25" hidden="false" customHeight="true" outlineLevel="0" collapsed="false">
      <c r="H23" s="34"/>
      <c r="I23" s="34"/>
      <c r="J23" s="34"/>
      <c r="K23" s="34"/>
      <c r="L23" s="34"/>
    </row>
    <row r="24" customFormat="false" ht="14.25" hidden="false" customHeight="true" outlineLevel="0" collapsed="false">
      <c r="H24" s="34"/>
      <c r="I24" s="34"/>
      <c r="J24" s="34"/>
      <c r="K24" s="34"/>
      <c r="L24" s="34"/>
    </row>
    <row r="25" customFormat="false" ht="14.25" hidden="false" customHeight="true" outlineLevel="0" collapsed="false">
      <c r="H25" s="34"/>
      <c r="I25" s="34"/>
      <c r="J25" s="34"/>
      <c r="K25" s="34"/>
      <c r="L25" s="34"/>
    </row>
    <row r="26" customFormat="false" ht="14.25" hidden="false" customHeight="true" outlineLevel="0" collapsed="false">
      <c r="H26" s="34"/>
      <c r="I26" s="34"/>
      <c r="J26" s="34"/>
      <c r="K26" s="34"/>
      <c r="L26" s="34"/>
    </row>
    <row r="27" customFormat="false" ht="14.25" hidden="false" customHeight="true" outlineLevel="0" collapsed="false">
      <c r="H27" s="34"/>
      <c r="I27" s="34"/>
      <c r="J27" s="34"/>
      <c r="K27" s="34"/>
      <c r="L27" s="34"/>
    </row>
    <row r="28" customFormat="false" ht="14.25" hidden="false" customHeight="true" outlineLevel="0" collapsed="false">
      <c r="H28" s="34"/>
      <c r="I28" s="34"/>
      <c r="J28" s="34"/>
      <c r="K28" s="34"/>
      <c r="L28" s="34"/>
    </row>
    <row r="29" customFormat="false" ht="14.25" hidden="false" customHeight="true" outlineLevel="0" collapsed="false">
      <c r="H29" s="34"/>
      <c r="I29" s="34"/>
      <c r="J29" s="34"/>
      <c r="K29" s="34"/>
      <c r="L29" s="34"/>
    </row>
    <row r="30" customFormat="false" ht="14.2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4.2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</row>
    <row r="32" customFormat="false" ht="14.25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4.25" hidden="false" customHeight="tru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4.2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14.2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14.25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customFormat="false" ht="14.2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</row>
    <row r="38" customFormat="false" ht="14.25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14.25" hidden="false" customHeight="tru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14.2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14.25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4.25" hidden="false" customHeight="tru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4.25" hidden="false" customHeight="tru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</row>
    <row r="44" customFormat="false" ht="14.25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N44" s="1" t="s">
        <v>49</v>
      </c>
      <c r="P44" s="1" t="s">
        <v>50</v>
      </c>
    </row>
    <row r="45" customFormat="false" ht="11.25" hidden="false" customHeight="false" outlineLevel="0" collapsed="false">
      <c r="N45" s="1" t="s">
        <v>22</v>
      </c>
      <c r="O45" s="1" t="n">
        <v>1050.06</v>
      </c>
      <c r="P45" s="1" t="n">
        <f aca="false">O45*14</f>
        <v>14700.84</v>
      </c>
      <c r="Q45" s="1" t="n">
        <f aca="false">O45/30*20</f>
        <v>700.04</v>
      </c>
      <c r="R45" s="35" t="n">
        <f aca="false">P45+Q45</f>
        <v>15400.88</v>
      </c>
    </row>
    <row r="46" customFormat="false" ht="11.25" hidden="false" customHeight="false" outlineLevel="0" collapsed="false">
      <c r="C46" s="1" t="n">
        <v>1050.06</v>
      </c>
      <c r="D46" s="1" t="n">
        <f aca="false">C46/30*110</f>
        <v>3850.22</v>
      </c>
      <c r="E46" s="1" t="n">
        <f aca="false">D46*3</f>
        <v>11550.66</v>
      </c>
      <c r="N46" s="1" t="s">
        <v>5</v>
      </c>
      <c r="O46" s="1" t="n">
        <v>556.28</v>
      </c>
      <c r="P46" s="1" t="n">
        <f aca="false">O46*14</f>
        <v>7787.92</v>
      </c>
      <c r="Q46" s="1" t="n">
        <f aca="false">O46/30*20</f>
        <v>370.853333333333</v>
      </c>
      <c r="R46" s="35" t="n">
        <f aca="false">P46+Q46</f>
        <v>8158.77333333333</v>
      </c>
    </row>
    <row r="47" customFormat="false" ht="11.25" hidden="false" customHeight="false" outlineLevel="0" collapsed="false">
      <c r="C47" s="1" t="n">
        <v>556.28</v>
      </c>
      <c r="D47" s="1" t="n">
        <f aca="false">C47/30*110</f>
        <v>2039.69333333333</v>
      </c>
      <c r="E47" s="1" t="n">
        <f aca="false">D47*3</f>
        <v>6119.08</v>
      </c>
      <c r="H47" s="1" t="n">
        <f aca="false">C47/180*110</f>
        <v>339.948888888889</v>
      </c>
      <c r="N47" s="1" t="s">
        <v>51</v>
      </c>
      <c r="O47" s="1" t="n">
        <v>625.65</v>
      </c>
      <c r="P47" s="1" t="n">
        <f aca="false">O47*14</f>
        <v>8759.1</v>
      </c>
      <c r="Q47" s="1" t="n">
        <f aca="false">O47/30*20</f>
        <v>417.1</v>
      </c>
      <c r="R47" s="35" t="n">
        <f aca="false">P47+Q47</f>
        <v>9176.2</v>
      </c>
    </row>
    <row r="48" customFormat="false" ht="11.25" hidden="false" customHeight="false" outlineLevel="0" collapsed="false">
      <c r="C48" s="1" t="n">
        <v>625.65</v>
      </c>
      <c r="D48" s="1" t="n">
        <f aca="false">C48/30*110</f>
        <v>2294.05</v>
      </c>
      <c r="E48" s="1" t="n">
        <f aca="false">D48*3</f>
        <v>6882.15</v>
      </c>
      <c r="H48" s="1" t="n">
        <f aca="false">C48/180*110</f>
        <v>382.341666666667</v>
      </c>
    </row>
    <row r="50" customFormat="false" ht="11.25" hidden="false" customHeight="false" outlineLevel="0" collapsed="false">
      <c r="C50" s="1" t="n">
        <v>788.42</v>
      </c>
      <c r="D50" s="1" t="n">
        <f aca="false">C50*9</f>
        <v>7095.78</v>
      </c>
    </row>
    <row r="51" customFormat="false" ht="11.25" hidden="false" customHeight="false" outlineLevel="0" collapsed="false">
      <c r="C51" s="1" t="n">
        <v>432.32</v>
      </c>
      <c r="D51" s="1" t="n">
        <f aca="false">C51*9</f>
        <v>3890.88</v>
      </c>
      <c r="N51" s="1" t="s">
        <v>52</v>
      </c>
      <c r="O51" s="1" t="n">
        <f aca="false">O50*4</f>
        <v>0</v>
      </c>
    </row>
    <row r="52" customFormat="false" ht="11.25" hidden="false" customHeight="false" outlineLevel="0" collapsed="false">
      <c r="C52" s="1" t="n">
        <v>516.44</v>
      </c>
      <c r="D52" s="1" t="n">
        <f aca="false">C52*9</f>
        <v>4647.96</v>
      </c>
    </row>
    <row r="53" customFormat="false" ht="11.25" hidden="false" customHeight="false" outlineLevel="0" collapsed="false">
      <c r="I53" s="1" t="s">
        <v>53</v>
      </c>
      <c r="K53" s="1" t="s">
        <v>54</v>
      </c>
      <c r="N53" s="1" t="s">
        <v>55</v>
      </c>
    </row>
    <row r="54" customFormat="false" ht="11.25" hidden="false" customHeight="false" outlineLevel="0" collapsed="false">
      <c r="B54" s="1" t="s">
        <v>56</v>
      </c>
      <c r="C54" s="1" t="n">
        <v>765.83</v>
      </c>
      <c r="D54" s="1" t="n">
        <f aca="false">C54/180*270</f>
        <v>1148.745</v>
      </c>
      <c r="I54" s="1" t="n">
        <v>1050.06</v>
      </c>
      <c r="K54" s="1" t="n">
        <v>788.42</v>
      </c>
      <c r="N54" s="1" t="s">
        <v>57</v>
      </c>
      <c r="O54" s="1" t="n">
        <v>765.83</v>
      </c>
      <c r="P54" s="1" t="n">
        <f aca="false">O54/180</f>
        <v>4.25461111111111</v>
      </c>
      <c r="Q54" s="1" t="n">
        <f aca="false">P54*110</f>
        <v>468.007222222222</v>
      </c>
      <c r="S54" s="35" t="n">
        <f aca="false">Q54+Q64</f>
        <v>1106.19888888889</v>
      </c>
    </row>
    <row r="55" customFormat="false" ht="11.25" hidden="false" customHeight="false" outlineLevel="0" collapsed="false">
      <c r="B55" s="1" t="s">
        <v>58</v>
      </c>
      <c r="C55" s="1" t="n">
        <v>681.43</v>
      </c>
      <c r="D55" s="1" t="n">
        <f aca="false">C55/180*270</f>
        <v>1022.145</v>
      </c>
      <c r="I55" s="1" t="n">
        <v>556.28</v>
      </c>
      <c r="K55" s="1" t="n">
        <v>432.32</v>
      </c>
      <c r="N55" s="1" t="s">
        <v>59</v>
      </c>
      <c r="O55" s="1" t="n">
        <v>556.28</v>
      </c>
      <c r="P55" s="1" t="n">
        <f aca="false">O55/180</f>
        <v>3.09044444444444</v>
      </c>
      <c r="Q55" s="1" t="n">
        <f aca="false">P55*110</f>
        <v>339.948888888889</v>
      </c>
      <c r="S55" s="35" t="n">
        <f aca="false">Q55+Q65</f>
        <v>803.515555555556</v>
      </c>
    </row>
    <row r="56" customFormat="false" ht="11.25" hidden="false" customHeight="false" outlineLevel="0" collapsed="false">
      <c r="I56" s="1" t="n">
        <v>625.65</v>
      </c>
      <c r="K56" s="1" t="n">
        <v>516.44</v>
      </c>
      <c r="N56" s="1" t="s">
        <v>60</v>
      </c>
      <c r="O56" s="1" t="n">
        <v>625.65</v>
      </c>
      <c r="P56" s="1" t="n">
        <f aca="false">O56/180</f>
        <v>3.47583333333333</v>
      </c>
      <c r="Q56" s="1" t="n">
        <f aca="false">P56*110</f>
        <v>382.341666666667</v>
      </c>
      <c r="S56" s="35" t="n">
        <f aca="false">Q56+Q66</f>
        <v>903.716666666667</v>
      </c>
    </row>
    <row r="57" customFormat="false" ht="11.25" hidden="false" customHeight="false" outlineLevel="0" collapsed="false">
      <c r="C57" s="1" t="n">
        <v>765.83</v>
      </c>
      <c r="D57" s="1" t="n">
        <f aca="false">C57/180*110</f>
        <v>468.007222222222</v>
      </c>
      <c r="I57" s="1" t="n">
        <v>324.63</v>
      </c>
      <c r="K57" s="1" t="n">
        <v>681.43</v>
      </c>
      <c r="O57" s="1" t="n">
        <f aca="false">SUM(O54:O56)</f>
        <v>1947.76</v>
      </c>
    </row>
    <row r="58" customFormat="false" ht="11.25" hidden="false" customHeight="false" outlineLevel="0" collapsed="false">
      <c r="C58" s="1" t="n">
        <v>681.43</v>
      </c>
      <c r="I58" s="1" t="n">
        <f aca="false">SUM(I54:I57)</f>
        <v>2556.62</v>
      </c>
      <c r="K58" s="1" t="n">
        <f aca="false">SUM(K54:K57)</f>
        <v>2418.61</v>
      </c>
      <c r="O58" s="1" t="n">
        <f aca="false">O57/6</f>
        <v>324.626666666667</v>
      </c>
    </row>
    <row r="59" customFormat="false" ht="11.25" hidden="false" customHeight="false" outlineLevel="0" collapsed="false">
      <c r="I59" s="1" t="n">
        <f aca="false">I58/30</f>
        <v>85.2206666666667</v>
      </c>
      <c r="K59" s="1" t="n">
        <f aca="false">K58/30</f>
        <v>80.6203333333333</v>
      </c>
      <c r="O59" s="1" t="n">
        <f aca="false">O58/30</f>
        <v>10.8208888888889</v>
      </c>
      <c r="P59" s="1" t="n">
        <f aca="false">O59*110</f>
        <v>1190.29777777778</v>
      </c>
      <c r="Q59" s="1" t="n">
        <f aca="false">P59*3</f>
        <v>3570.89333333333</v>
      </c>
    </row>
    <row r="60" customFormat="false" ht="11.25" hidden="false" customHeight="false" outlineLevel="0" collapsed="false">
      <c r="I60" s="1" t="n">
        <f aca="false">I59*4</f>
        <v>340.882666666667</v>
      </c>
      <c r="K60" s="1" t="n">
        <f aca="false">K59*4</f>
        <v>322.481333333333</v>
      </c>
    </row>
    <row r="61" customFormat="false" ht="11.25" hidden="false" customHeight="false" outlineLevel="0" collapsed="false">
      <c r="C61" s="1" t="n">
        <v>556.28</v>
      </c>
      <c r="D61" s="1" t="n">
        <f aca="false">C61/180*270</f>
        <v>834.42</v>
      </c>
      <c r="I61" s="1" t="n">
        <f aca="false">I60*3</f>
        <v>1022.648</v>
      </c>
      <c r="O61" s="1" t="n">
        <v>10.82</v>
      </c>
      <c r="P61" s="1" t="n">
        <f aca="false">O61*150</f>
        <v>1623</v>
      </c>
    </row>
    <row r="63" customFormat="false" ht="11.25" hidden="false" customHeight="false" outlineLevel="0" collapsed="false">
      <c r="G63" s="1" t="s">
        <v>61</v>
      </c>
    </row>
    <row r="64" customFormat="false" ht="11.25" hidden="false" customHeight="false" outlineLevel="0" collapsed="false">
      <c r="C64" s="1" t="n">
        <v>432.32</v>
      </c>
      <c r="D64" s="1" t="n">
        <f aca="false">C64/180*270</f>
        <v>648.48</v>
      </c>
      <c r="G64" s="1" t="n">
        <v>765.83</v>
      </c>
      <c r="N64" s="1" t="s">
        <v>62</v>
      </c>
      <c r="O64" s="1" t="n">
        <v>765.83</v>
      </c>
      <c r="P64" s="1" t="n">
        <f aca="false">O64/180</f>
        <v>4.25461111111111</v>
      </c>
      <c r="Q64" s="1" t="n">
        <f aca="false">P64*150</f>
        <v>638.191666666667</v>
      </c>
    </row>
    <row r="65" customFormat="false" ht="11.25" hidden="false" customHeight="false" outlineLevel="0" collapsed="false">
      <c r="C65" s="1" t="n">
        <v>516.44</v>
      </c>
      <c r="D65" s="1" t="n">
        <f aca="false">C65/180*270</f>
        <v>774.66</v>
      </c>
      <c r="G65" s="1" t="n">
        <v>556.28</v>
      </c>
      <c r="O65" s="1" t="n">
        <v>556.28</v>
      </c>
      <c r="P65" s="1" t="n">
        <f aca="false">O65/180</f>
        <v>3.09044444444444</v>
      </c>
      <c r="Q65" s="1" t="n">
        <f aca="false">P65*150</f>
        <v>463.566666666667</v>
      </c>
    </row>
    <row r="66" customFormat="false" ht="11.25" hidden="false" customHeight="false" outlineLevel="0" collapsed="false">
      <c r="G66" s="1" t="n">
        <v>625.65</v>
      </c>
      <c r="O66" s="1" t="n">
        <v>625.65</v>
      </c>
      <c r="P66" s="1" t="n">
        <f aca="false">O66/180</f>
        <v>3.47583333333333</v>
      </c>
      <c r="Q66" s="1" t="n">
        <f aca="false">P66*150</f>
        <v>521.375</v>
      </c>
    </row>
    <row r="67" customFormat="false" ht="11.25" hidden="false" customHeight="false" outlineLevel="0" collapsed="false">
      <c r="G67" s="1" t="n">
        <f aca="false">SUM(G64:G66)</f>
        <v>1947.76</v>
      </c>
    </row>
    <row r="68" customFormat="false" ht="11.25" hidden="false" customHeight="false" outlineLevel="0" collapsed="false">
      <c r="G68" s="1" t="n">
        <f aca="false">G67/6</f>
        <v>324.626666666667</v>
      </c>
    </row>
    <row r="69" customFormat="false" ht="11.25" hidden="false" customHeight="false" outlineLevel="0" collapsed="false">
      <c r="G69" s="1" t="n">
        <f aca="false">SUM(G68)</f>
        <v>324.626666666667</v>
      </c>
    </row>
  </sheetData>
  <mergeCells count="2">
    <mergeCell ref="A2:L2"/>
    <mergeCell ref="F3:H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01:07Z</dcterms:created>
  <dc:creator>Sine</dc:creator>
  <dc:description/>
  <dc:language>en-US</dc:language>
  <cp:lastModifiedBy>urb_josemaria</cp:lastModifiedBy>
  <cp:lastPrinted>2024-06-17T08:14:14Z</cp:lastPrinted>
  <dcterms:modified xsi:type="dcterms:W3CDTF">2024-06-17T08:16:46Z</dcterms:modified>
  <cp:revision>0</cp:revision>
  <dc:subject/>
  <dc:title/>
</cp:coreProperties>
</file>