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CIONES DIRECTORES GR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RETRIBUCIONES ANUALES PERSONAL DIRECTIVO 2.025</t>
  </si>
  <si>
    <t xml:space="preserve">Unidad Org.</t>
  </si>
  <si>
    <t xml:space="preserve">Gr</t>
  </si>
  <si>
    <t xml:space="preserve">Niv</t>
  </si>
  <si>
    <t xml:space="preserve">Cod.</t>
  </si>
  <si>
    <t xml:space="preserve">Nombre empleado</t>
  </si>
  <si>
    <t xml:space="preserve">R.E.</t>
  </si>
  <si>
    <t xml:space="preserve">Descripción Puesto</t>
  </si>
  <si>
    <t xml:space="preserve">Sit</t>
  </si>
  <si>
    <t xml:space="preserve">(1) S. BASE</t>
  </si>
  <si>
    <t xml:space="preserve">(101) P.EXTRA (L)</t>
  </si>
  <si>
    <t xml:space="preserve">(209) OTRAS REMUNERACIONES</t>
  </si>
  <si>
    <t xml:space="preserve">(9080) ANTIGÜED.</t>
  </si>
  <si>
    <t xml:space="preserve">C.EMP.SS</t>
  </si>
  <si>
    <t xml:space="preserve">Total retribuciones</t>
  </si>
  <si>
    <t xml:space="preserve">DIRECCION GENERAL URBANISMO Y PROMOCIÓN ECONOMICA</t>
  </si>
  <si>
    <t xml:space="preserve">A1</t>
  </si>
  <si>
    <t xml:space="preserve">GARCIA-MANZANARES VAZQUEZ DE AGREDOS DAVID</t>
  </si>
  <si>
    <t xml:space="preserve">DG</t>
  </si>
  <si>
    <t xml:space="preserve">DIRECTOR GENERAL URBANISMO Y PROMOCIÓN ECONÓMICA</t>
  </si>
  <si>
    <t xml:space="preserve">Ocu</t>
  </si>
  <si>
    <t xml:space="preserve">Totales para unidad orgánica: DIRECCION GENERAL URBANISMO Y PROMOCIÓN ECONOMICA</t>
  </si>
  <si>
    <t xml:space="preserve">DIRECCIÓN GENERAL DE RECURSOS HUMANOS</t>
  </si>
  <si>
    <t xml:space="preserve">ALMANSA MENCHERO DANIEL</t>
  </si>
  <si>
    <t xml:space="preserve">DIRECTOR GENERAL DE RECURSOS DE RECURSOS HUMANOS</t>
  </si>
  <si>
    <t xml:space="preserve">Totales para unidad orgánica: DIRECCIÓN GENERAL RECURSOS HUMANOS</t>
  </si>
  <si>
    <t xml:space="preserve">actualizado a 05/05/2025</t>
  </si>
  <si>
    <t xml:space="preserve">                                                                     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3" min="2" style="0" width="3.85"/>
    <col collapsed="false" customWidth="true" hidden="false" outlineLevel="0" max="4" min="4" style="0" width="4.28"/>
    <col collapsed="false" customWidth="true" hidden="false" outlineLevel="0" max="5" min="5" style="0" width="41.56"/>
    <col collapsed="false" customWidth="true" hidden="false" outlineLevel="0" max="6" min="6" style="0" width="3.42"/>
    <col collapsed="false" customWidth="true" hidden="false" outlineLevel="0" max="7" min="7" style="0" width="5.13"/>
    <col collapsed="false" customWidth="true" hidden="false" outlineLevel="0" max="8" min="8" style="0" width="44.28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0" width="8.56"/>
    <col collapsed="false" customWidth="true" hidden="false" outlineLevel="0" max="12" min="12" style="0" width="15.28"/>
    <col collapsed="false" customWidth="true" hidden="false" outlineLevel="0" max="14" min="14" style="0" width="11.13"/>
    <col collapsed="false" customWidth="true" hidden="false" outlineLevel="0" max="15" min="15" style="0" width="15.56"/>
    <col collapsed="false" customWidth="true" hidden="false" outlineLevel="0" max="19" min="19" style="0" width="19.85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4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s="10" customFormat="true" ht="20.1" hidden="false" customHeight="true" outlineLevel="0" collapsed="false">
      <c r="A3" s="7" t="s">
        <v>15</v>
      </c>
      <c r="B3" s="7" t="s">
        <v>16</v>
      </c>
      <c r="C3" s="7" t="n">
        <v>29</v>
      </c>
      <c r="D3" s="7" t="n">
        <v>1892</v>
      </c>
      <c r="E3" s="7" t="s">
        <v>17</v>
      </c>
      <c r="F3" s="7" t="s">
        <v>18</v>
      </c>
      <c r="G3" s="7" t="n">
        <v>95618</v>
      </c>
      <c r="H3" s="7" t="s">
        <v>19</v>
      </c>
      <c r="I3" s="8" t="s">
        <v>20</v>
      </c>
      <c r="J3" s="9" t="n">
        <v>16320.84</v>
      </c>
      <c r="K3" s="9" t="n">
        <v>3243.62</v>
      </c>
      <c r="L3" s="9" t="n">
        <v>37807.32</v>
      </c>
      <c r="M3" s="9" t="n">
        <v>3140.76</v>
      </c>
      <c r="N3" s="9" t="n">
        <v>14971.56</v>
      </c>
      <c r="O3" s="9" t="n">
        <v>60512.54</v>
      </c>
    </row>
    <row r="4" s="10" customFormat="true" ht="20.1" hidden="false" customHeight="true" outlineLevel="0" collapsed="false">
      <c r="A4" s="11" t="s">
        <v>21</v>
      </c>
      <c r="B4" s="12"/>
      <c r="C4" s="12"/>
      <c r="D4" s="12"/>
      <c r="E4" s="12"/>
      <c r="F4" s="12"/>
      <c r="G4" s="12"/>
      <c r="H4" s="13"/>
      <c r="I4" s="13"/>
      <c r="J4" s="14" t="n">
        <v>16320.84</v>
      </c>
      <c r="K4" s="14" t="n">
        <v>3243.62</v>
      </c>
      <c r="L4" s="14" t="n">
        <v>37807.32</v>
      </c>
      <c r="M4" s="14" t="n">
        <v>3140.76</v>
      </c>
      <c r="N4" s="14" t="n">
        <v>14971.56</v>
      </c>
      <c r="O4" s="14" t="n">
        <v>60512.54</v>
      </c>
    </row>
    <row r="5" s="10" customFormat="true" ht="20.1" hidden="false" customHeight="true" outlineLevel="0" collapsed="false">
      <c r="A5" s="7" t="s">
        <v>22</v>
      </c>
      <c r="B5" s="7" t="s">
        <v>16</v>
      </c>
      <c r="C5" s="7" t="n">
        <v>29</v>
      </c>
      <c r="D5" s="7" t="n">
        <v>5434</v>
      </c>
      <c r="E5" s="7" t="s">
        <v>23</v>
      </c>
      <c r="F5" s="7" t="s">
        <v>18</v>
      </c>
      <c r="G5" s="7" t="n">
        <v>95619</v>
      </c>
      <c r="H5" s="7" t="s">
        <v>24</v>
      </c>
      <c r="I5" s="8" t="s">
        <v>20</v>
      </c>
      <c r="J5" s="9" t="n">
        <v>16320.84</v>
      </c>
      <c r="K5" s="9" t="n">
        <v>3243.62</v>
      </c>
      <c r="L5" s="9" t="n">
        <v>37807.32</v>
      </c>
      <c r="M5" s="9" t="n">
        <v>3140.76</v>
      </c>
      <c r="N5" s="9" t="n">
        <v>14971.56</v>
      </c>
      <c r="O5" s="9" t="n">
        <v>60512.54</v>
      </c>
    </row>
    <row r="6" s="10" customFormat="true" ht="20.1" hidden="false" customHeight="true" outlineLevel="0" collapsed="false">
      <c r="A6" s="11" t="s">
        <v>25</v>
      </c>
      <c r="B6" s="15"/>
      <c r="C6" s="15"/>
      <c r="D6" s="15"/>
      <c r="E6" s="15"/>
      <c r="F6" s="15"/>
      <c r="G6" s="15"/>
      <c r="H6" s="16"/>
      <c r="I6" s="17"/>
      <c r="J6" s="18" t="n">
        <v>16320.84</v>
      </c>
      <c r="K6" s="18" t="n">
        <v>3243.62</v>
      </c>
      <c r="L6" s="18" t="n">
        <v>37807.32</v>
      </c>
      <c r="M6" s="14" t="n">
        <v>3140.76</v>
      </c>
      <c r="N6" s="18" t="n">
        <v>14971.56</v>
      </c>
      <c r="O6" s="18" t="n">
        <v>60512.54</v>
      </c>
    </row>
    <row r="7" customFormat="false" ht="15" hidden="false" customHeight="false" outlineLevel="0" collapsed="false">
      <c r="E7" s="19" t="s">
        <v>26</v>
      </c>
      <c r="F7" s="20"/>
      <c r="G7" s="20"/>
      <c r="H7" s="21" t="s">
        <v>27</v>
      </c>
      <c r="I7" s="20"/>
      <c r="J7" s="22" t="n">
        <f aca="false">J4+J6</f>
        <v>32641.68</v>
      </c>
      <c r="K7" s="22" t="n">
        <f aca="false">K4+K6</f>
        <v>6487.24</v>
      </c>
      <c r="L7" s="22" t="n">
        <f aca="false">L4+L6</f>
        <v>75614.64</v>
      </c>
      <c r="M7" s="22" t="n">
        <f aca="false">M4+M6</f>
        <v>6281.52</v>
      </c>
      <c r="N7" s="22" t="n">
        <f aca="false">N4+N6</f>
        <v>29943.12</v>
      </c>
      <c r="O7" s="22" t="n">
        <f aca="false">O4+O6</f>
        <v>121025.08</v>
      </c>
    </row>
    <row r="8" customFormat="false" ht="15" hidden="false" customHeight="false" outlineLevel="0" collapsed="false">
      <c r="M8" s="6"/>
      <c r="N8" s="23"/>
      <c r="O8" s="23"/>
    </row>
  </sheetData>
  <mergeCells count="2">
    <mergeCell ref="A1:O1"/>
    <mergeCell ref="N8:O8"/>
  </mergeCells>
  <printOptions headings="false" gridLines="false" gridLinesSet="true" horizontalCentered="tru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51:10Z</dcterms:created>
  <dc:creator>Juan Vicente</dc:creator>
  <dc:description/>
  <dc:language>en-US</dc:language>
  <cp:lastModifiedBy>urb_josemaria</cp:lastModifiedBy>
  <cp:lastPrinted>2025-05-05T16:21:17Z</cp:lastPrinted>
  <dcterms:modified xsi:type="dcterms:W3CDTF">2025-05-05T16:22:22Z</dcterms:modified>
  <cp:revision>0</cp:revision>
  <dc:subject/>
  <dc:title/>
</cp:coreProperties>
</file>