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RIBUCIONES ANUA.L P.EVENT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PLANTILLA PERSONAL EVENTUAL - 2.025</t>
  </si>
  <si>
    <t xml:space="preserve">Unidad Org.</t>
  </si>
  <si>
    <t xml:space="preserve">Gr</t>
  </si>
  <si>
    <t xml:space="preserve">Niv</t>
  </si>
  <si>
    <t xml:space="preserve">Cod.</t>
  </si>
  <si>
    <t xml:space="preserve">Nombre empleado</t>
  </si>
  <si>
    <t xml:space="preserve">R.E.</t>
  </si>
  <si>
    <t xml:space="preserve">Descripción Puesto</t>
  </si>
  <si>
    <t xml:space="preserve">Sit</t>
  </si>
  <si>
    <t xml:space="preserve">(1) S. BASE</t>
  </si>
  <si>
    <t xml:space="preserve">Prog.</t>
  </si>
  <si>
    <t xml:space="preserve">(101) P.EXTRA (L)</t>
  </si>
  <si>
    <t xml:space="preserve">C.EMP.SS</t>
  </si>
  <si>
    <t xml:space="preserve">Total retribuciones</t>
  </si>
  <si>
    <t xml:space="preserve">ALCALDIA-PRESIDENCIA</t>
  </si>
  <si>
    <t xml:space="preserve">A1</t>
  </si>
  <si>
    <t xml:space="preserve">RONCERO GARCIA-CARPINTERO ROSARIO</t>
  </si>
  <si>
    <t xml:space="preserve">EV</t>
  </si>
  <si>
    <t xml:space="preserve">JEFATURA GABINETE DE ALCALDÍA</t>
  </si>
  <si>
    <t xml:space="preserve">Ocu</t>
  </si>
  <si>
    <t xml:space="preserve">RUIZ FUENTES JOSE</t>
  </si>
  <si>
    <t xml:space="preserve">PERIODISTA</t>
  </si>
  <si>
    <t xml:space="preserve">C1</t>
  </si>
  <si>
    <t xml:space="preserve">TERRIZA DEL AMO PABLO</t>
  </si>
  <si>
    <t xml:space="preserve">ASESOR DE ALCALDÍA ASISTENCIA A JEFATURA DE GABINETE ALCALDÍA</t>
  </si>
  <si>
    <t xml:space="preserve">RUIZ MOYANO CALLEJAS ALICIA PAULA</t>
  </si>
  <si>
    <t xml:space="preserve">SECRETARIA DE ALCALDÍA</t>
  </si>
  <si>
    <t xml:space="preserve">CARBELO CABALLERO MARIA GRACIA</t>
  </si>
  <si>
    <t xml:space="preserve">SECRETARIA GRUPOS POLITICOS</t>
  </si>
  <si>
    <t xml:space="preserve">DIAZ PINTO PEINADO LUIS ALBERTO</t>
  </si>
  <si>
    <t xml:space="preserve">CESPEDES BARROSO DAVID ALBERTO</t>
  </si>
  <si>
    <t xml:space="preserve">SECRETARIO GRUPOS POLITICOS</t>
  </si>
  <si>
    <t xml:space="preserve">VALDERAS VALERO M.DE GRACIA</t>
  </si>
  <si>
    <t xml:space="preserve">                                                                                                                             Totales para unidad orgánica: ALCALDIA-PRESIDENCIA</t>
  </si>
  <si>
    <t xml:space="preserve">actualizado 05/05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0" width="4.85"/>
    <col collapsed="false" customWidth="true" hidden="false" outlineLevel="0" max="3" min="3" style="0" width="3.85"/>
    <col collapsed="false" customWidth="true" hidden="false" outlineLevel="0" max="4" min="4" style="0" width="5.41"/>
    <col collapsed="false" customWidth="true" hidden="false" outlineLevel="0" max="5" min="5" style="0" width="31.85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0" width="31.14"/>
    <col collapsed="false" customWidth="true" hidden="false" outlineLevel="0" max="9" min="9" style="0" width="4.14"/>
    <col collapsed="false" customWidth="true" hidden="false" outlineLevel="0" max="10" min="10" style="0" width="10.71"/>
    <col collapsed="false" customWidth="true" hidden="false" outlineLevel="0" max="11" min="11" style="2" width="5.13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4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s="4" customFormat="true" ht="20.1" hidden="false" customHeight="true" outlineLevel="0" collapsed="false">
      <c r="A3" s="7" t="s">
        <v>14</v>
      </c>
      <c r="B3" s="7" t="s">
        <v>15</v>
      </c>
      <c r="C3" s="7" t="n">
        <v>28</v>
      </c>
      <c r="D3" s="7" t="n">
        <v>1804</v>
      </c>
      <c r="E3" s="7" t="s">
        <v>16</v>
      </c>
      <c r="F3" s="7" t="s">
        <v>17</v>
      </c>
      <c r="G3" s="7" t="n">
        <v>10140</v>
      </c>
      <c r="H3" s="7" t="s">
        <v>18</v>
      </c>
      <c r="I3" s="7" t="s">
        <v>19</v>
      </c>
      <c r="J3" s="8" t="n">
        <v>40729.68</v>
      </c>
      <c r="K3" s="7" t="n">
        <v>9121</v>
      </c>
      <c r="L3" s="8" t="n">
        <v>6788.28</v>
      </c>
      <c r="M3" s="8" t="n">
        <v>15766.56</v>
      </c>
      <c r="N3" s="8" t="n">
        <v>47517.96</v>
      </c>
    </row>
    <row r="4" s="4" customFormat="true" ht="20.1" hidden="false" customHeight="true" outlineLevel="0" collapsed="false">
      <c r="A4" s="7" t="s">
        <v>14</v>
      </c>
      <c r="B4" s="7" t="s">
        <v>15</v>
      </c>
      <c r="C4" s="7" t="n">
        <v>26</v>
      </c>
      <c r="D4" s="7" t="n">
        <v>5411</v>
      </c>
      <c r="E4" s="7" t="s">
        <v>20</v>
      </c>
      <c r="F4" s="7" t="s">
        <v>17</v>
      </c>
      <c r="G4" s="7" t="n">
        <v>657</v>
      </c>
      <c r="H4" s="7" t="s">
        <v>21</v>
      </c>
      <c r="I4" s="7" t="s">
        <v>19</v>
      </c>
      <c r="J4" s="8" t="n">
        <v>38985</v>
      </c>
      <c r="K4" s="7" t="n">
        <v>9121</v>
      </c>
      <c r="L4" s="8" t="n">
        <v>6497.5</v>
      </c>
      <c r="M4" s="8" t="n">
        <v>15159.36</v>
      </c>
      <c r="N4" s="8" t="n">
        <v>45482.5</v>
      </c>
    </row>
    <row r="5" s="4" customFormat="true" ht="20.1" hidden="false" customHeight="true" outlineLevel="0" collapsed="false">
      <c r="A5" s="7" t="s">
        <v>14</v>
      </c>
      <c r="B5" s="7" t="s">
        <v>22</v>
      </c>
      <c r="C5" s="7" t="n">
        <v>20</v>
      </c>
      <c r="D5" s="7"/>
      <c r="E5" s="7" t="s">
        <v>23</v>
      </c>
      <c r="F5" s="7" t="s">
        <v>17</v>
      </c>
      <c r="G5" s="7"/>
      <c r="H5" s="7" t="s">
        <v>24</v>
      </c>
      <c r="I5" s="7" t="s">
        <v>19</v>
      </c>
      <c r="J5" s="8" t="n">
        <v>24679.44</v>
      </c>
      <c r="K5" s="7" t="n">
        <v>9121</v>
      </c>
      <c r="L5" s="8" t="n">
        <v>4113.24</v>
      </c>
      <c r="M5" s="8" t="n">
        <v>9553.68</v>
      </c>
      <c r="N5" s="8" t="n">
        <v>28792.68</v>
      </c>
    </row>
    <row r="6" s="4" customFormat="true" ht="20.1" hidden="false" customHeight="true" outlineLevel="0" collapsed="false">
      <c r="A6" s="7" t="s">
        <v>14</v>
      </c>
      <c r="B6" s="7" t="s">
        <v>22</v>
      </c>
      <c r="C6" s="7" t="n">
        <v>21</v>
      </c>
      <c r="D6" s="7" t="n">
        <v>5257</v>
      </c>
      <c r="E6" s="7" t="s">
        <v>25</v>
      </c>
      <c r="F6" s="7" t="s">
        <v>17</v>
      </c>
      <c r="G6" s="7" t="n">
        <v>10273</v>
      </c>
      <c r="H6" s="7" t="s">
        <v>26</v>
      </c>
      <c r="I6" s="7" t="s">
        <v>19</v>
      </c>
      <c r="J6" s="8" t="n">
        <v>31291.8</v>
      </c>
      <c r="K6" s="7" t="n">
        <v>9121</v>
      </c>
      <c r="L6" s="8" t="n">
        <v>5215.3</v>
      </c>
      <c r="M6" s="8" t="n">
        <v>12113.16</v>
      </c>
      <c r="N6" s="8" t="n">
        <v>36507.1</v>
      </c>
    </row>
    <row r="7" s="4" customFormat="true" ht="20.1" hidden="false" customHeight="true" outlineLevel="0" collapsed="false">
      <c r="A7" s="7" t="s">
        <v>14</v>
      </c>
      <c r="B7" s="7" t="s">
        <v>22</v>
      </c>
      <c r="C7" s="7" t="n">
        <v>20</v>
      </c>
      <c r="D7" s="7" t="n">
        <v>5399</v>
      </c>
      <c r="E7" s="7" t="s">
        <v>27</v>
      </c>
      <c r="F7" s="7" t="s">
        <v>17</v>
      </c>
      <c r="G7" s="7" t="n">
        <v>1316</v>
      </c>
      <c r="H7" s="7" t="s">
        <v>28</v>
      </c>
      <c r="I7" s="7" t="s">
        <v>19</v>
      </c>
      <c r="J7" s="8" t="n">
        <v>24679.44</v>
      </c>
      <c r="K7" s="7" t="n">
        <v>9121</v>
      </c>
      <c r="L7" s="8" t="n">
        <v>4113.24</v>
      </c>
      <c r="M7" s="8" t="n">
        <v>9553.68</v>
      </c>
      <c r="N7" s="8" t="n">
        <v>28792.68</v>
      </c>
    </row>
    <row r="8" s="4" customFormat="true" ht="20.1" hidden="false" customHeight="true" outlineLevel="0" collapsed="false">
      <c r="A8" s="7" t="s">
        <v>14</v>
      </c>
      <c r="B8" s="7" t="s">
        <v>22</v>
      </c>
      <c r="C8" s="7" t="n">
        <v>20</v>
      </c>
      <c r="D8" s="7" t="n">
        <v>5447</v>
      </c>
      <c r="E8" s="7" t="s">
        <v>29</v>
      </c>
      <c r="F8" s="7" t="s">
        <v>17</v>
      </c>
      <c r="G8" s="7" t="n">
        <v>1316</v>
      </c>
      <c r="H8" s="7" t="s">
        <v>28</v>
      </c>
      <c r="I8" s="7" t="s">
        <v>19</v>
      </c>
      <c r="J8" s="8" t="n">
        <v>12339.72</v>
      </c>
      <c r="K8" s="7" t="n">
        <v>9121</v>
      </c>
      <c r="L8" s="8" t="n">
        <v>2056.62</v>
      </c>
      <c r="M8" s="8" t="n">
        <v>4776.84</v>
      </c>
      <c r="N8" s="8" t="n">
        <v>14396.34</v>
      </c>
    </row>
    <row r="9" s="4" customFormat="true" ht="20.1" hidden="false" customHeight="true" outlineLevel="0" collapsed="false">
      <c r="A9" s="7" t="s">
        <v>14</v>
      </c>
      <c r="B9" s="7" t="s">
        <v>22</v>
      </c>
      <c r="C9" s="7" t="n">
        <v>20</v>
      </c>
      <c r="D9" s="7" t="n">
        <v>5398</v>
      </c>
      <c r="E9" s="7" t="s">
        <v>30</v>
      </c>
      <c r="F9" s="7" t="s">
        <v>17</v>
      </c>
      <c r="G9" s="7" t="n">
        <v>1316</v>
      </c>
      <c r="H9" s="7" t="s">
        <v>31</v>
      </c>
      <c r="I9" s="7" t="s">
        <v>19</v>
      </c>
      <c r="J9" s="8" t="n">
        <v>24679.44</v>
      </c>
      <c r="K9" s="7" t="n">
        <v>9121</v>
      </c>
      <c r="L9" s="8" t="n">
        <v>4113.24</v>
      </c>
      <c r="M9" s="8" t="n">
        <v>9553.68</v>
      </c>
      <c r="N9" s="8" t="n">
        <v>28792.68</v>
      </c>
    </row>
    <row r="10" s="4" customFormat="true" ht="20.1" hidden="false" customHeight="true" outlineLevel="0" collapsed="false">
      <c r="A10" s="7" t="s">
        <v>14</v>
      </c>
      <c r="B10" s="7" t="s">
        <v>22</v>
      </c>
      <c r="C10" s="7" t="n">
        <v>20</v>
      </c>
      <c r="D10" s="7" t="n">
        <v>321</v>
      </c>
      <c r="E10" s="7" t="s">
        <v>32</v>
      </c>
      <c r="F10" s="7" t="s">
        <v>17</v>
      </c>
      <c r="G10" s="7" t="n">
        <v>1316</v>
      </c>
      <c r="H10" s="7" t="s">
        <v>28</v>
      </c>
      <c r="I10" s="7" t="s">
        <v>19</v>
      </c>
      <c r="J10" s="8" t="n">
        <v>24679.44</v>
      </c>
      <c r="K10" s="7" t="n">
        <v>9121</v>
      </c>
      <c r="L10" s="8" t="n">
        <v>4113.24</v>
      </c>
      <c r="M10" s="8" t="n">
        <v>9553.68</v>
      </c>
      <c r="N10" s="8" t="n">
        <v>28792.68</v>
      </c>
    </row>
    <row r="11" s="4" customFormat="true" ht="20.1" hidden="false" customHeight="true" outlineLevel="0" collapsed="false">
      <c r="A11" s="5" t="s">
        <v>33</v>
      </c>
      <c r="B11" s="5"/>
      <c r="C11" s="5"/>
      <c r="D11" s="5"/>
      <c r="E11" s="5"/>
      <c r="F11" s="5"/>
      <c r="G11" s="5"/>
      <c r="H11" s="5"/>
      <c r="I11" s="5"/>
      <c r="J11" s="9" t="n">
        <f aca="false">SUM(J3:J10)</f>
        <v>222063.96</v>
      </c>
      <c r="K11" s="9"/>
      <c r="L11" s="9" t="n">
        <f aca="false">SUM(L3:L10)</f>
        <v>37010.66</v>
      </c>
      <c r="M11" s="9" t="n">
        <f aca="false">SUM(M3:M10)</f>
        <v>86030.64</v>
      </c>
      <c r="N11" s="9" t="n">
        <f aca="false">SUM(N3:N10)</f>
        <v>259074.62</v>
      </c>
    </row>
    <row r="12" customFormat="false" ht="15" hidden="false" customHeight="false" outlineLevel="0" collapsed="false">
      <c r="E12" s="10" t="s">
        <v>34</v>
      </c>
      <c r="F12" s="10"/>
      <c r="G12" s="10"/>
    </row>
  </sheetData>
  <mergeCells count="3">
    <mergeCell ref="A1:N1"/>
    <mergeCell ref="A11:H11"/>
    <mergeCell ref="E12:G12"/>
  </mergeCells>
  <printOptions headings="false" gridLines="false" gridLinesSet="true" horizontalCentered="tru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6:51:10Z</dcterms:created>
  <dc:creator>Juan Vicente</dc:creator>
  <dc:description/>
  <dc:language>en-US</dc:language>
  <cp:lastModifiedBy>urb_josemaria</cp:lastModifiedBy>
  <cp:lastPrinted>2025-05-05T12:34:30Z</cp:lastPrinted>
  <dcterms:modified xsi:type="dcterms:W3CDTF">2025-05-05T12:36:59Z</dcterms:modified>
  <cp:revision>0</cp:revision>
  <dc:subject/>
  <dc:title/>
</cp:coreProperties>
</file>