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tos" sheetId="1" state="visible" r:id="rId2"/>
  </sheets>
  <definedNames>
    <definedName function="false" hidden="false" localSheetId="0" name="_xlnm.Print_Area" vbProcedure="false">Datos!$A$1:$P$13</definedName>
    <definedName function="false" hidden="false" localSheetId="0" name="_xlnm.Print_Titles" vbProcedure="false">Datos!$1:$2</definedName>
    <definedName function="false" hidden="true" localSheetId="0" name="_xlnm._FilterDatabase" vbProcedure="false">Datos!$A$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PLANTILLA DE PERSONA EVENTUAL 2.020 </t>
  </si>
  <si>
    <t xml:space="preserve">Unidad Org.</t>
  </si>
  <si>
    <t xml:space="preserve">Gr.</t>
  </si>
  <si>
    <t xml:space="preserve">Niv</t>
  </si>
  <si>
    <t xml:space="preserve">Cod.</t>
  </si>
  <si>
    <t xml:space="preserve">Nombre empleado</t>
  </si>
  <si>
    <t xml:space="preserve">R.E.</t>
  </si>
  <si>
    <t xml:space="preserve">Descripción Puesto</t>
  </si>
  <si>
    <t xml:space="preserve">Descripción Plaza</t>
  </si>
  <si>
    <t xml:space="preserve">Sit</t>
  </si>
  <si>
    <t xml:space="preserve">S.BASE</t>
  </si>
  <si>
    <t xml:space="preserve">Prg.</t>
  </si>
  <si>
    <t xml:space="preserve">P.EXTRA (L)</t>
  </si>
  <si>
    <t xml:space="preserve">COT.EMP.SS</t>
  </si>
  <si>
    <t xml:space="preserve">Total Retribuc.</t>
  </si>
  <si>
    <t xml:space="preserve">ALCALDIA-PRESIDENCIA</t>
  </si>
  <si>
    <t xml:space="preserve">A2</t>
  </si>
  <si>
    <t xml:space="preserve">RICO ESCRIBANO ANGEL</t>
  </si>
  <si>
    <t xml:space="preserve">EV</t>
  </si>
  <si>
    <t xml:space="preserve">JEFATURA DE GABINETE DE PRIMERA TENENCIA DE ALCALDÍA </t>
  </si>
  <si>
    <t xml:space="preserve">Ocupado</t>
  </si>
  <si>
    <t xml:space="preserve">VALDERAS VALERO M.DE GRACIA</t>
  </si>
  <si>
    <t xml:space="preserve">JEFATURA GABINETE DE ALCALDÍA</t>
  </si>
  <si>
    <t xml:space="preserve">C1</t>
  </si>
  <si>
    <t xml:space="preserve">AMORES MADRIGAL MARIA DEL CARMEN</t>
  </si>
  <si>
    <t xml:space="preserve">SECRETARIA DE ALCALDÍA</t>
  </si>
  <si>
    <t xml:space="preserve">CASTILLO YAÑEZ BARNUEVO TERESA</t>
  </si>
  <si>
    <t xml:space="preserve">SECRETARIA GRUPO POLITICO UP</t>
  </si>
  <si>
    <t xml:space="preserve">GOMEZ JIMENEZ PILAR</t>
  </si>
  <si>
    <t xml:space="preserve">SECRETARÍA GRUPO POLITICO VOX</t>
  </si>
  <si>
    <t xml:space="preserve">RUIZ MOYANO CALLEJAS ALICIA PAULA</t>
  </si>
  <si>
    <t xml:space="preserve">SECRETARIA GRUPO POLITICO PP</t>
  </si>
  <si>
    <t xml:space="preserve">Totales para unidad orgánica: ALCALDIA-PRESIDENCIA</t>
  </si>
  <si>
    <t xml:space="preserve">COMUNICACION AUDIOVISUAL</t>
  </si>
  <si>
    <t xml:space="preserve">A1</t>
  </si>
  <si>
    <t xml:space="preserve">GONZALEZ CABALLERO JOSE MARIA</t>
  </si>
  <si>
    <t xml:space="preserve">PERIODISTA</t>
  </si>
  <si>
    <t xml:space="preserve">Totales para unidad orgánica: COMUNICACION AUDIOVISU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.7"/>
    <col collapsed="false" customWidth="true" hidden="false" outlineLevel="0" max="3" min="3" style="1" width="4.14"/>
    <col collapsed="false" customWidth="true" hidden="false" outlineLevel="0" max="4" min="4" style="1" width="4.7"/>
    <col collapsed="false" customWidth="true" hidden="false" outlineLevel="0" max="5" min="5" style="1" width="31.7"/>
    <col collapsed="false" customWidth="true" hidden="false" outlineLevel="0" max="6" min="6" style="1" width="3.99"/>
    <col collapsed="false" customWidth="true" hidden="false" outlineLevel="0" max="7" min="7" style="1" width="6.13"/>
    <col collapsed="false" customWidth="true" hidden="false" outlineLevel="0" max="8" min="8" style="1" width="21.7"/>
    <col collapsed="false" customWidth="fals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7.42"/>
    <col collapsed="false" customWidth="true" hidden="false" outlineLevel="0" max="12" min="12" style="1" width="9.99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12.42"/>
    <col collapsed="false" customWidth="false" hidden="false" outlineLevel="0" max="257" min="17" style="1" width="11.42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4</v>
      </c>
      <c r="H2" s="4" t="s">
        <v>7</v>
      </c>
      <c r="I2" s="4" t="s">
        <v>4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</row>
    <row r="3" customFormat="false" ht="21.95" hidden="false" customHeight="true" outlineLevel="0" collapsed="false">
      <c r="A3" s="1" t="s">
        <v>15</v>
      </c>
      <c r="B3" s="1" t="s">
        <v>16</v>
      </c>
      <c r="C3" s="1" t="n">
        <v>26</v>
      </c>
      <c r="D3" s="1" t="n">
        <v>5176</v>
      </c>
      <c r="E3" s="1" t="s">
        <v>17</v>
      </c>
      <c r="F3" s="1" t="s">
        <v>18</v>
      </c>
      <c r="G3" s="1" t="n">
        <v>10272</v>
      </c>
      <c r="H3" s="1" t="s">
        <v>19</v>
      </c>
      <c r="K3" s="1" t="s">
        <v>20</v>
      </c>
      <c r="L3" s="5" t="n">
        <v>36033</v>
      </c>
      <c r="M3" s="1" t="n">
        <v>9121</v>
      </c>
      <c r="N3" s="5" t="n">
        <v>6005.5</v>
      </c>
      <c r="O3" s="5" t="n">
        <v>13767.72</v>
      </c>
      <c r="P3" s="5" t="n">
        <v>42038.5</v>
      </c>
      <c r="R3" s="6"/>
    </row>
    <row r="4" customFormat="false" ht="21.95" hidden="false" customHeight="true" outlineLevel="0" collapsed="false">
      <c r="A4" s="1" t="s">
        <v>15</v>
      </c>
      <c r="B4" s="1" t="s">
        <v>16</v>
      </c>
      <c r="C4" s="1" t="n">
        <v>26</v>
      </c>
      <c r="D4" s="1" t="n">
        <v>321</v>
      </c>
      <c r="E4" s="1" t="s">
        <v>21</v>
      </c>
      <c r="F4" s="1" t="s">
        <v>18</v>
      </c>
      <c r="G4" s="1" t="n">
        <v>10140</v>
      </c>
      <c r="H4" s="1" t="s">
        <v>22</v>
      </c>
      <c r="K4" s="1" t="s">
        <v>20</v>
      </c>
      <c r="L4" s="5" t="n">
        <v>36033</v>
      </c>
      <c r="M4" s="1" t="n">
        <v>9121</v>
      </c>
      <c r="N4" s="5" t="n">
        <v>6005.5</v>
      </c>
      <c r="O4" s="5" t="n">
        <v>13767.72</v>
      </c>
      <c r="P4" s="5" t="n">
        <v>42038.5</v>
      </c>
      <c r="R4" s="6"/>
    </row>
    <row r="5" customFormat="false" ht="21.95" hidden="false" customHeight="true" outlineLevel="0" collapsed="false">
      <c r="A5" s="1" t="s">
        <v>15</v>
      </c>
      <c r="B5" s="1" t="s">
        <v>23</v>
      </c>
      <c r="C5" s="1" t="n">
        <v>20</v>
      </c>
      <c r="D5" s="1" t="n">
        <v>858</v>
      </c>
      <c r="E5" s="1" t="s">
        <v>24</v>
      </c>
      <c r="F5" s="1" t="s">
        <v>18</v>
      </c>
      <c r="G5" s="1" t="n">
        <v>10273</v>
      </c>
      <c r="H5" s="1" t="s">
        <v>25</v>
      </c>
      <c r="K5" s="1" t="s">
        <v>20</v>
      </c>
      <c r="L5" s="5" t="n">
        <v>20898.12</v>
      </c>
      <c r="M5" s="1" t="n">
        <v>9121</v>
      </c>
      <c r="N5" s="5" t="n">
        <v>3483.02</v>
      </c>
      <c r="O5" s="5" t="n">
        <v>7984.92</v>
      </c>
      <c r="P5" s="5" t="n">
        <v>24381.14</v>
      </c>
      <c r="R5" s="6"/>
    </row>
    <row r="6" customFormat="false" ht="21.95" hidden="false" customHeight="true" outlineLevel="0" collapsed="false">
      <c r="A6" s="1" t="s">
        <v>15</v>
      </c>
      <c r="B6" s="1" t="s">
        <v>23</v>
      </c>
      <c r="C6" s="1" t="n">
        <v>20</v>
      </c>
      <c r="D6" s="1" t="n">
        <v>5172</v>
      </c>
      <c r="E6" s="1" t="s">
        <v>26</v>
      </c>
      <c r="F6" s="1" t="s">
        <v>18</v>
      </c>
      <c r="G6" s="1" t="n">
        <v>1316</v>
      </c>
      <c r="H6" s="1" t="s">
        <v>27</v>
      </c>
      <c r="K6" s="1" t="s">
        <v>20</v>
      </c>
      <c r="L6" s="5" t="n">
        <v>20898.12</v>
      </c>
      <c r="M6" s="1" t="n">
        <v>9121</v>
      </c>
      <c r="N6" s="5" t="n">
        <v>3483.02</v>
      </c>
      <c r="O6" s="5" t="n">
        <v>7984.92</v>
      </c>
      <c r="P6" s="5" t="n">
        <v>24381.14</v>
      </c>
      <c r="R6" s="6"/>
    </row>
    <row r="7" customFormat="false" ht="21.95" hidden="false" customHeight="true" outlineLevel="0" collapsed="false">
      <c r="A7" s="1" t="s">
        <v>15</v>
      </c>
      <c r="B7" s="1" t="s">
        <v>23</v>
      </c>
      <c r="C7" s="1" t="n">
        <v>20</v>
      </c>
      <c r="D7" s="1" t="n">
        <v>5258</v>
      </c>
      <c r="E7" s="1" t="s">
        <v>28</v>
      </c>
      <c r="F7" s="1" t="s">
        <v>18</v>
      </c>
      <c r="G7" s="1" t="n">
        <v>10274</v>
      </c>
      <c r="H7" s="1" t="s">
        <v>29</v>
      </c>
      <c r="K7" s="1" t="s">
        <v>20</v>
      </c>
      <c r="L7" s="5" t="n">
        <v>10449</v>
      </c>
      <c r="M7" s="1" t="n">
        <v>9121</v>
      </c>
      <c r="N7" s="5" t="n">
        <v>1741.5</v>
      </c>
      <c r="O7" s="5" t="n">
        <v>3992.28</v>
      </c>
      <c r="P7" s="5" t="n">
        <v>12190.5</v>
      </c>
      <c r="R7" s="6"/>
    </row>
    <row r="8" customFormat="false" ht="21.95" hidden="false" customHeight="true" outlineLevel="0" collapsed="false">
      <c r="A8" s="1" t="s">
        <v>15</v>
      </c>
      <c r="B8" s="1" t="s">
        <v>23</v>
      </c>
      <c r="C8" s="1" t="n">
        <v>20</v>
      </c>
      <c r="D8" s="1" t="n">
        <v>5257</v>
      </c>
      <c r="E8" s="1" t="s">
        <v>30</v>
      </c>
      <c r="F8" s="1" t="s">
        <v>18</v>
      </c>
      <c r="G8" s="1" t="n">
        <v>660</v>
      </c>
      <c r="H8" s="1" t="s">
        <v>31</v>
      </c>
      <c r="K8" s="1" t="s">
        <v>20</v>
      </c>
      <c r="L8" s="5" t="n">
        <v>20898.12</v>
      </c>
      <c r="M8" s="1" t="n">
        <v>9121</v>
      </c>
      <c r="N8" s="5" t="n">
        <v>3483.02</v>
      </c>
      <c r="O8" s="5" t="n">
        <v>6302.64</v>
      </c>
      <c r="P8" s="5" t="n">
        <v>24381.14</v>
      </c>
      <c r="R8" s="6"/>
    </row>
    <row r="9" customFormat="false" ht="21.95" hidden="false" customHeight="true" outlineLevel="0" collapsed="false">
      <c r="A9" s="7" t="s">
        <v>32</v>
      </c>
      <c r="B9" s="7"/>
      <c r="C9" s="7"/>
      <c r="D9" s="7"/>
      <c r="E9" s="7"/>
      <c r="F9" s="7"/>
      <c r="G9" s="7"/>
      <c r="H9" s="7"/>
      <c r="I9" s="7"/>
      <c r="J9" s="7"/>
      <c r="K9" s="7"/>
      <c r="L9" s="8" t="n">
        <f aca="false">SUM(L3:L8)</f>
        <v>145209.36</v>
      </c>
      <c r="M9" s="7"/>
      <c r="N9" s="8" t="n">
        <f aca="false">SUM(N3:N8)</f>
        <v>24201.56</v>
      </c>
      <c r="O9" s="8" t="n">
        <f aca="false">SUM(O3:O8)</f>
        <v>53800.2</v>
      </c>
      <c r="P9" s="8" t="n">
        <f aca="false">SUM(P3:P8)</f>
        <v>169410.92</v>
      </c>
    </row>
    <row r="10" customFormat="false" ht="21.95" hidden="false" customHeight="true" outlineLevel="0" collapsed="false">
      <c r="A10" s="1" t="s">
        <v>33</v>
      </c>
      <c r="B10" s="1" t="s">
        <v>34</v>
      </c>
      <c r="C10" s="1" t="n">
        <v>26</v>
      </c>
      <c r="D10" s="1" t="n">
        <v>5116</v>
      </c>
      <c r="E10" s="1" t="s">
        <v>35</v>
      </c>
      <c r="F10" s="1" t="s">
        <v>18</v>
      </c>
      <c r="G10" s="1" t="n">
        <v>657</v>
      </c>
      <c r="H10" s="1" t="s">
        <v>36</v>
      </c>
      <c r="K10" s="1" t="s">
        <v>20</v>
      </c>
      <c r="L10" s="5" t="n">
        <v>34489.68</v>
      </c>
      <c r="M10" s="1" t="n">
        <v>9121</v>
      </c>
      <c r="N10" s="5" t="n">
        <v>5748.28</v>
      </c>
      <c r="O10" s="5" t="n">
        <v>13177.92</v>
      </c>
      <c r="P10" s="5" t="n">
        <v>40237.96</v>
      </c>
      <c r="R10" s="6"/>
    </row>
    <row r="11" customFormat="false" ht="21.95" hidden="false" customHeight="true" outlineLevel="0" collapsed="false">
      <c r="A11" s="7" t="s">
        <v>3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8" t="n">
        <f aca="false">SUM(L10:L10)</f>
        <v>34489.68</v>
      </c>
      <c r="M11" s="7"/>
      <c r="N11" s="8" t="n">
        <f aca="false">SUM(N10:N10)</f>
        <v>5748.28</v>
      </c>
      <c r="O11" s="8" t="n">
        <f aca="false">SUM(O10:O10)</f>
        <v>13177.92</v>
      </c>
      <c r="P11" s="8" t="n">
        <f aca="false">SUM(P10:P10)</f>
        <v>40237.96</v>
      </c>
    </row>
    <row r="12" customFormat="false" ht="14.25" hidden="false" customHeight="true" outlineLevel="0" collapsed="false">
      <c r="O12" s="9" t="n">
        <f aca="false">O9+O11</f>
        <v>66978.12</v>
      </c>
      <c r="P12" s="9" t="n">
        <f aca="false">P9+P11</f>
        <v>209648.88</v>
      </c>
    </row>
    <row r="13" customFormat="false" ht="12.75" hidden="false" customHeight="false" outlineLevel="0" collapsed="false">
      <c r="N13" s="4" t="s">
        <v>38</v>
      </c>
      <c r="O13" s="10" t="n">
        <f aca="false">P9+P11+O9+O11</f>
        <v>276627</v>
      </c>
      <c r="P13" s="10"/>
    </row>
  </sheetData>
  <autoFilter ref="A2:K13"/>
  <mergeCells count="2">
    <mergeCell ref="A1:P1"/>
    <mergeCell ref="O13:P13"/>
  </mergeCells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1:23:09Z</dcterms:created>
  <dc:creator>urb_josemaria</dc:creator>
  <dc:description/>
  <dc:language>en-US</dc:language>
  <cp:lastModifiedBy>urb_josemaria</cp:lastModifiedBy>
  <cp:lastPrinted>2020-04-15T07:47:25Z</cp:lastPrinted>
  <dcterms:modified xsi:type="dcterms:W3CDTF">2020-04-15T08:00:36Z</dcterms:modified>
  <cp:revision>0</cp:revision>
  <dc:subject/>
  <dc:title/>
</cp:coreProperties>
</file>