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1">
  <si>
    <t xml:space="preserve">GASTOS DE VIAJE ALCALDESA Y DEMÁS CARGOS ELECTOS 2019</t>
  </si>
  <si>
    <t xml:space="preserve">GASTOS DE VIAJE ALCALDESA Y DEMÁS CARGOS ELECTOS 2018</t>
  </si>
  <si>
    <t xml:space="preserve">Aplicación</t>
  </si>
  <si>
    <t xml:space="preserve">Importe</t>
  </si>
  <si>
    <t xml:space="preserve">Concepto</t>
  </si>
  <si>
    <t xml:space="preserve">2019       9121 22601</t>
  </si>
  <si>
    <t xml:space="preserve">IMPORTE DE DIVERSOS GASTOS DE APARCAMIENTO EN MADRID VIAJES DE CONCEJALES.-</t>
  </si>
  <si>
    <t xml:space="preserve">IMPORTE DE GASTOS DE APARCAMIENTO DE COCHE  OFICIAL EN MADRID VIAJES DE CONCEJALES Y ALCALDÍA.-</t>
  </si>
  <si>
    <t xml:space="preserve">LIQUIDACION NOTA GASTOS VARIOS, PRESENTA POR Dª GRACAI Gª VALDERAS, JEFE GAB. ALCALDIA GASTOS ASIST FITUR, S/JUST.ADJUNT</t>
  </si>
  <si>
    <t xml:space="preserve">PAGO BILLETES AVE, ASISTENCIA CONCEJALES RECOGIDA PREMIIO MEDIO AMBIENTE MADRID. SEGUN FRA. ADJUNTA</t>
  </si>
  <si>
    <t xml:space="preserve">LIQUIDACION NOTA GASTOS VARIOS, PRESENTADOS POR Dª GRACIA  VALDERAS (JEFE GAB. ALCALDIA), ASIST.ALCALDIA JUNTA FEMP.</t>
  </si>
  <si>
    <t xml:space="preserve">LIQUIDACION NOTA GASTOS (DESPLAZAMIENTO, PRESENT. POR Dª NOHEMI GOMEZ (CONCEJAL DEPORTES) DESPL. ALMERIA S/JUSF C.EUDCAT</t>
  </si>
  <si>
    <t xml:space="preserve">LIQUIC.NOTA GASTOS VARIOS, PRESENTADO POR Dª GRACIA VALDERAS JEFE GAB  ALCALDIA, REUNION DIRC.GRAL.DESARROLLO RURAL, S/J</t>
  </si>
  <si>
    <t xml:space="preserve">LIQ. NOTA GASTOS PRESET. POR GRACIA VALDERAS JEFA GAB.ALCALDIA, ASIST. CONSJ TERRO FEMP MADRID SEGUN JUSTF. ADJUNTO</t>
  </si>
  <si>
    <t xml:space="preserve">PAGO BILLETES AVE MADRID, ASISTENCIA ALCALDIA JORNADAS DESAROLLO RURAL, SEGUN FRA. ADJUNTA</t>
  </si>
  <si>
    <t xml:space="preserve">PAGO BILLETES AVE MADRID, ASISTENCIA JORNADAS FEMP, ALCALDIA, SEGUN FRA. ADJUNTA</t>
  </si>
  <si>
    <t xml:space="preserve">LIQ.NOTA GASTOS VARIOS, PREST.POR Dª GRACIA VALDERAS, JEFE GAB.ALCALDIA, ASITEN ALCALDIA PROMOC.TURISTICA    SEVILLA, S/</t>
  </si>
  <si>
    <t xml:space="preserve">LIQUID.NOTA GASTOS PRESENTADO POR ALCALDIA, ASISTEN. A CENTRO SOCIAL VALDEPEÑAS CONCJ,B. SOCIAL, SEGUN JUSTF. ADJUNT</t>
  </si>
  <si>
    <t xml:space="preserve">LIQU. NOTA GASTOS VARIOS PRESENTADOS POR Dª GRACIA VALDERAS, JEFE GAB. ALCALDIA, GASTOS PARKING VIAJE MADRID ALCALDESA</t>
  </si>
  <si>
    <t xml:space="preserve">LIQ. NOTA GASTOS VARIOS, PRESENTADOS POR ALCALDIA (GRACIA VALDERAS JEFE GAB.), ASISTENCIA  REUNION FEMP, SEGUN JUSTF. AD</t>
  </si>
  <si>
    <t xml:space="preserve">BILLETES AVE MADRID Y ESTANCIA ASISTENCIA ALCALDIA, JORNADAS FEM, SEGUN FRA. ADJUNTA</t>
  </si>
  <si>
    <t xml:space="preserve">LIQU.NOTA GASTOS VARIOS (PARKING), PRESENT. POR D.EMILIO COELLO CARABALLO, CONDUCTOR ALCALDIA, VIAJE MADRID ALCALDESA</t>
  </si>
  <si>
    <t xml:space="preserve">LIQ. NOTA GASTOS VARIOS, PRESNT. POR Dª GRACIA VALDERAS, JEFE GAB. ALCALDIA, ASISTENCIA REUONIONES MADRID ALCALDIA S/JUST</t>
  </si>
  <si>
    <t xml:space="preserve">LIQ.NOTA GASTOS VARIOS PRESENT.POR Dª GRACIA VALDERAS JEFE GAB.ALCALDIA, GASTOS ASISTNCIA REUNION FEMP ALCALDIA  MADRID.</t>
  </si>
  <si>
    <t xml:space="preserve">LIQ. NOTA GASTOS VARIOS, PRESENT. POR Dª GRACIA VALDERAS, JEFE GAB.ALCALDIA, VISITA SECRET.ESTAD.DEPROTE,EL 28-09-19,</t>
  </si>
  <si>
    <t xml:space="preserve">IMPORTE DE LOS GASTOS DE APARCAMIENTO EN  UN VIAJE A MADRID DE LA SRA  CONCEJAL DE FESTEJOS.-</t>
  </si>
  <si>
    <t xml:space="preserve">LIQ.NOTA GASTOS VARIOS, PREST. POR Dª EVA MARIA MASIAS AVIS, CONCJ.FESTEJOS, ASISTENCIA CUROS CIUDADES TURISTICAS MADRID</t>
  </si>
  <si>
    <t xml:space="preserve">LIQ. NOTA GASTOS VARIOS, PRESENT. POR Dª EVA M.MASIAS AVIS, CONCEJAL FESTEJOS, GASTOS VIAJE ALICANTE, INF.CARROZAS REYES</t>
  </si>
  <si>
    <t xml:space="preserve">LIQ. NOTA GASTOS VARIOS EVA Mº MASIAS AVIS, GASTOS TAXI, ASITENCIA ASAMBLEA RED CIUDADADES AVE S/JUSTF. ADJUNTOS</t>
  </si>
  <si>
    <t xml:space="preserve">2019       9201 23110</t>
  </si>
  <si>
    <t xml:space="preserve">IMPORTE DE LA  LIQUIDACIÓN DE GASTOS DE  UN VIAJE A MÁLAGA SR. CONCEJAL DE MOVILIDAD.-</t>
  </si>
  <si>
    <t xml:space="preserve">IMPORTE PAGO FACTURAS  POR  LOCOMOCIÓN VIAJE DE CONCEJALAS A BILBAO.-</t>
  </si>
  <si>
    <t xml:space="preserve">IMPORTE DEL PAGO DE  UN APARCAMIENTO EN MADRID VEHÍCULO DEL AYUNTAMIENTO.-</t>
  </si>
  <si>
    <t xml:space="preserve">IMPORTE DEL PAGO DEL  TRASLADO DE AUROPUERTO A HOTEL Y REGRESO VIAJES DE CONCEJALAS A BILBAO.-</t>
  </si>
  <si>
    <t xml:space="preserve">PAGO BILLETES AVE MADRID, ASISTENCIA CURSO Dª EVA Mª MASIAS Y OTRO CONCEJAL, SEGUN FRA. ADJUNTA</t>
  </si>
  <si>
    <t xml:space="preserve">IMPORTE DE  UN BILLETE DE AVIÓN MADRID LA CORUÑA  PARA LA SRA CONCEJALA DE ACCIÓN SOCIAL.-</t>
  </si>
  <si>
    <t xml:space="preserve">IMPORTE DE DIVERSOS BILLETES DE FERROCARRIL Y AVIÓN DE LA CONCEJALADA DE ACCIÓN SOCIAL EN VIAJES.-</t>
  </si>
  <si>
    <t xml:space="preserve">FRA FACT/B0012019234. 2019. VIAJE ASAMBLEA EXTR. Y FORO ASOC. ESPAÑOLA DE DESTINOS PARA LA PROMOCIÓN DEL TURISMO GA...</t>
  </si>
  <si>
    <t xml:space="preserve">PAGO BILLETES AVE A SEVILLA CONCEJAL EVA Mª MASIA, ASISTENCIA CONGRESO FERIAS REUNION TECNICA S/FRA. ADJUNTA</t>
  </si>
  <si>
    <t xml:space="preserve">TOTAL ANUAL</t>
  </si>
  <si>
    <t xml:space="preserve">actualizado a fecha 26/06/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1" width="135.7"/>
  </cols>
  <sheetData>
    <row r="1" customFormat="false" ht="15" hidden="false" customHeight="false" outlineLevel="0" collapsed="false">
      <c r="A1" s="2" t="s">
        <v>0</v>
      </c>
      <c r="B1" s="2"/>
      <c r="C1" s="2"/>
      <c r="D1" s="3"/>
      <c r="E1" s="3"/>
      <c r="F1" s="3"/>
      <c r="G1" s="4"/>
      <c r="H1" s="4"/>
      <c r="I1" s="4"/>
      <c r="J1" s="4"/>
      <c r="K1" s="5" t="s">
        <v>1</v>
      </c>
      <c r="L1" s="5"/>
      <c r="M1" s="5"/>
      <c r="N1" s="5"/>
      <c r="O1" s="6" t="s">
        <v>1</v>
      </c>
      <c r="P1" s="6"/>
      <c r="Q1" s="6"/>
      <c r="R1" s="6"/>
      <c r="S1" s="6" t="s">
        <v>1</v>
      </c>
      <c r="T1" s="6"/>
      <c r="U1" s="6"/>
      <c r="V1" s="6"/>
      <c r="W1" s="6" t="s">
        <v>1</v>
      </c>
      <c r="X1" s="6"/>
      <c r="Y1" s="6"/>
      <c r="Z1" s="6"/>
      <c r="AA1" s="6" t="s">
        <v>1</v>
      </c>
      <c r="AB1" s="6"/>
      <c r="AC1" s="6"/>
      <c r="AD1" s="6"/>
      <c r="AE1" s="6" t="s">
        <v>1</v>
      </c>
      <c r="AF1" s="6"/>
      <c r="AG1" s="6"/>
      <c r="AH1" s="6"/>
      <c r="AI1" s="6" t="s">
        <v>1</v>
      </c>
      <c r="AJ1" s="6"/>
      <c r="AK1" s="6"/>
      <c r="AL1" s="6"/>
      <c r="AM1" s="6" t="s">
        <v>1</v>
      </c>
      <c r="AN1" s="6"/>
      <c r="AO1" s="6"/>
      <c r="AP1" s="6"/>
      <c r="AQ1" s="6" t="s">
        <v>1</v>
      </c>
      <c r="AR1" s="6"/>
      <c r="AS1" s="6"/>
      <c r="AT1" s="6"/>
      <c r="AU1" s="6" t="s">
        <v>1</v>
      </c>
      <c r="AV1" s="6"/>
      <c r="AW1" s="6"/>
      <c r="AX1" s="6"/>
      <c r="AY1" s="6" t="s">
        <v>1</v>
      </c>
      <c r="AZ1" s="6"/>
      <c r="BA1" s="6"/>
      <c r="BB1" s="6"/>
      <c r="BC1" s="6" t="s">
        <v>1</v>
      </c>
      <c r="BD1" s="6"/>
      <c r="BE1" s="6"/>
      <c r="BF1" s="6"/>
      <c r="BG1" s="6" t="s">
        <v>1</v>
      </c>
      <c r="BH1" s="6"/>
      <c r="BI1" s="6"/>
      <c r="BJ1" s="6"/>
      <c r="BK1" s="6" t="s">
        <v>1</v>
      </c>
      <c r="BL1" s="6"/>
      <c r="BM1" s="6"/>
      <c r="BN1" s="6"/>
      <c r="BO1" s="6" t="s">
        <v>1</v>
      </c>
      <c r="BP1" s="6"/>
      <c r="BQ1" s="6"/>
      <c r="BR1" s="6"/>
      <c r="BS1" s="6" t="s">
        <v>1</v>
      </c>
      <c r="BT1" s="6"/>
      <c r="BU1" s="6"/>
      <c r="BV1" s="6"/>
      <c r="BW1" s="6" t="s">
        <v>1</v>
      </c>
      <c r="BX1" s="6"/>
      <c r="BY1" s="6"/>
      <c r="BZ1" s="6"/>
      <c r="CA1" s="6" t="s">
        <v>1</v>
      </c>
      <c r="CB1" s="6"/>
      <c r="CC1" s="6"/>
      <c r="CD1" s="6"/>
      <c r="CE1" s="6" t="s">
        <v>1</v>
      </c>
      <c r="CF1" s="6"/>
      <c r="CG1" s="6"/>
      <c r="CH1" s="6"/>
      <c r="CI1" s="6" t="s">
        <v>1</v>
      </c>
      <c r="CJ1" s="6"/>
      <c r="CK1" s="6"/>
      <c r="CL1" s="6"/>
      <c r="CM1" s="6" t="s">
        <v>1</v>
      </c>
      <c r="CN1" s="6"/>
      <c r="CO1" s="6"/>
      <c r="CP1" s="6"/>
      <c r="CQ1" s="6" t="s">
        <v>1</v>
      </c>
      <c r="CR1" s="6"/>
      <c r="CS1" s="6"/>
      <c r="CT1" s="6"/>
      <c r="CU1" s="6" t="s">
        <v>1</v>
      </c>
      <c r="CV1" s="6"/>
      <c r="CW1" s="6"/>
      <c r="CX1" s="6"/>
      <c r="CY1" s="6" t="s">
        <v>1</v>
      </c>
      <c r="CZ1" s="6"/>
      <c r="DA1" s="6"/>
      <c r="DB1" s="6"/>
      <c r="DC1" s="6" t="s">
        <v>1</v>
      </c>
      <c r="DD1" s="6"/>
      <c r="DE1" s="6"/>
      <c r="DF1" s="6"/>
      <c r="DG1" s="6" t="s">
        <v>1</v>
      </c>
      <c r="DH1" s="6"/>
      <c r="DI1" s="6"/>
      <c r="DJ1" s="6"/>
    </row>
    <row r="2" customFormat="false" ht="12.75" hidden="false" customHeight="false" outlineLevel="0" collapsed="false">
      <c r="A2" s="7" t="s">
        <v>2</v>
      </c>
      <c r="B2" s="7" t="s">
        <v>3</v>
      </c>
      <c r="C2" s="8" t="s">
        <v>4</v>
      </c>
      <c r="D2" s="9"/>
    </row>
    <row r="3" customFormat="false" ht="12.75" hidden="false" customHeight="false" outlineLevel="0" collapsed="false">
      <c r="A3" s="10" t="s">
        <v>5</v>
      </c>
      <c r="B3" s="11" t="n">
        <v>19.85</v>
      </c>
      <c r="C3" s="12" t="s">
        <v>6</v>
      </c>
      <c r="D3" s="9"/>
    </row>
    <row r="4" customFormat="false" ht="12.75" hidden="false" customHeight="false" outlineLevel="0" collapsed="false">
      <c r="A4" s="10" t="s">
        <v>5</v>
      </c>
      <c r="B4" s="11" t="n">
        <v>25.85</v>
      </c>
      <c r="C4" s="12" t="s">
        <v>7</v>
      </c>
      <c r="D4" s="9"/>
    </row>
    <row r="5" customFormat="false" ht="13.5" hidden="false" customHeight="true" outlineLevel="0" collapsed="false">
      <c r="A5" s="10" t="s">
        <v>5</v>
      </c>
      <c r="B5" s="11" t="n">
        <v>35.6</v>
      </c>
      <c r="C5" s="12" t="s">
        <v>8</v>
      </c>
      <c r="D5" s="9"/>
    </row>
    <row r="6" customFormat="false" ht="12.75" hidden="false" customHeight="false" outlineLevel="0" collapsed="false">
      <c r="A6" s="10" t="s">
        <v>5</v>
      </c>
      <c r="B6" s="11" t="n">
        <v>201.96</v>
      </c>
      <c r="C6" s="12" t="s">
        <v>9</v>
      </c>
      <c r="D6" s="9"/>
    </row>
    <row r="7" customFormat="false" ht="12.75" hidden="false" customHeight="false" outlineLevel="0" collapsed="false">
      <c r="A7" s="10" t="s">
        <v>5</v>
      </c>
      <c r="B7" s="11" t="n">
        <v>49.45</v>
      </c>
      <c r="C7" s="12" t="s">
        <v>10</v>
      </c>
      <c r="D7" s="9"/>
    </row>
    <row r="8" customFormat="false" ht="14.25" hidden="false" customHeight="true" outlineLevel="0" collapsed="false">
      <c r="A8" s="10" t="s">
        <v>5</v>
      </c>
      <c r="B8" s="11" t="n">
        <v>44.8</v>
      </c>
      <c r="C8" s="12" t="s">
        <v>11</v>
      </c>
      <c r="D8" s="9"/>
    </row>
    <row r="9" customFormat="false" ht="15" hidden="false" customHeight="true" outlineLevel="0" collapsed="false">
      <c r="A9" s="10" t="s">
        <v>5</v>
      </c>
      <c r="B9" s="11" t="n">
        <v>18.5</v>
      </c>
      <c r="C9" s="12" t="s">
        <v>12</v>
      </c>
      <c r="D9" s="9"/>
    </row>
    <row r="10" customFormat="false" ht="12.75" hidden="false" customHeight="false" outlineLevel="0" collapsed="false">
      <c r="A10" s="10" t="s">
        <v>5</v>
      </c>
      <c r="B10" s="11" t="n">
        <v>47</v>
      </c>
      <c r="C10" s="12" t="s">
        <v>13</v>
      </c>
      <c r="D10" s="9"/>
    </row>
    <row r="11" customFormat="false" ht="12.75" hidden="false" customHeight="false" outlineLevel="0" collapsed="false">
      <c r="A11" s="10" t="s">
        <v>5</v>
      </c>
      <c r="B11" s="11" t="n">
        <v>100.98</v>
      </c>
      <c r="C11" s="12" t="s">
        <v>14</v>
      </c>
      <c r="D11" s="9"/>
    </row>
    <row r="12" customFormat="false" ht="12.75" hidden="false" customHeight="false" outlineLevel="0" collapsed="false">
      <c r="A12" s="10" t="s">
        <v>5</v>
      </c>
      <c r="B12" s="11" t="n">
        <v>100.98</v>
      </c>
      <c r="C12" s="12" t="s">
        <v>15</v>
      </c>
      <c r="D12" s="9"/>
    </row>
    <row r="13" customFormat="false" ht="12.75" hidden="false" customHeight="false" outlineLevel="0" collapsed="false">
      <c r="A13" s="10" t="s">
        <v>5</v>
      </c>
      <c r="B13" s="11" t="n">
        <v>1237.97</v>
      </c>
      <c r="C13" s="12" t="s">
        <v>16</v>
      </c>
      <c r="D13" s="9"/>
    </row>
    <row r="14" customFormat="false" ht="12.75" hidden="false" customHeight="false" outlineLevel="0" collapsed="false">
      <c r="A14" s="10" t="s">
        <v>5</v>
      </c>
      <c r="B14" s="11" t="n">
        <v>7.3</v>
      </c>
      <c r="C14" s="12" t="s">
        <v>17</v>
      </c>
      <c r="D14" s="9"/>
    </row>
    <row r="15" customFormat="false" ht="12.75" hidden="false" customHeight="true" outlineLevel="0" collapsed="false">
      <c r="A15" s="10" t="s">
        <v>5</v>
      </c>
      <c r="B15" s="11" t="n">
        <v>5.7</v>
      </c>
      <c r="C15" s="12" t="s">
        <v>18</v>
      </c>
      <c r="D15" s="9"/>
    </row>
    <row r="16" customFormat="false" ht="14.25" hidden="false" customHeight="true" outlineLevel="0" collapsed="false">
      <c r="A16" s="10" t="s">
        <v>5</v>
      </c>
      <c r="B16" s="11" t="n">
        <v>106.2</v>
      </c>
      <c r="C16" s="12" t="s">
        <v>19</v>
      </c>
      <c r="D16" s="9"/>
    </row>
    <row r="17" customFormat="false" ht="12.75" hidden="false" customHeight="false" outlineLevel="0" collapsed="false">
      <c r="A17" s="10" t="s">
        <v>5</v>
      </c>
      <c r="B17" s="11" t="n">
        <v>222.98</v>
      </c>
      <c r="C17" s="12" t="s">
        <v>20</v>
      </c>
      <c r="D17" s="9"/>
    </row>
    <row r="18" customFormat="false" ht="12.75" hidden="false" customHeight="false" outlineLevel="0" collapsed="false">
      <c r="A18" s="10" t="s">
        <v>5</v>
      </c>
      <c r="B18" s="11" t="n">
        <v>19.2</v>
      </c>
      <c r="C18" s="12" t="s">
        <v>21</v>
      </c>
      <c r="D18" s="9"/>
    </row>
    <row r="19" customFormat="false" ht="12.75" hidden="false" customHeight="true" outlineLevel="0" collapsed="false">
      <c r="A19" s="10" t="s">
        <v>5</v>
      </c>
      <c r="B19" s="11" t="n">
        <v>120.8</v>
      </c>
      <c r="C19" s="12" t="s">
        <v>22</v>
      </c>
      <c r="D19" s="9"/>
    </row>
    <row r="20" customFormat="false" ht="13.5" hidden="false" customHeight="true" outlineLevel="0" collapsed="false">
      <c r="A20" s="10" t="s">
        <v>5</v>
      </c>
      <c r="B20" s="11" t="n">
        <v>47.6</v>
      </c>
      <c r="C20" s="12" t="s">
        <v>23</v>
      </c>
      <c r="D20" s="9"/>
    </row>
    <row r="21" customFormat="false" ht="12.75" hidden="false" customHeight="false" outlineLevel="0" collapsed="false">
      <c r="A21" s="10" t="s">
        <v>5</v>
      </c>
      <c r="B21" s="11" t="n">
        <v>16.2</v>
      </c>
      <c r="C21" s="12" t="s">
        <v>24</v>
      </c>
      <c r="D21" s="9"/>
    </row>
    <row r="22" customFormat="false" ht="12.75" hidden="false" customHeight="false" outlineLevel="0" collapsed="false">
      <c r="A22" s="10" t="s">
        <v>5</v>
      </c>
      <c r="B22" s="11" t="n">
        <v>16</v>
      </c>
      <c r="C22" s="12" t="s">
        <v>25</v>
      </c>
      <c r="D22" s="9"/>
    </row>
    <row r="23" customFormat="false" ht="15" hidden="false" customHeight="true" outlineLevel="0" collapsed="false">
      <c r="A23" s="10" t="s">
        <v>5</v>
      </c>
      <c r="B23" s="11" t="n">
        <v>57.55</v>
      </c>
      <c r="C23" s="12" t="s">
        <v>26</v>
      </c>
      <c r="D23" s="9"/>
    </row>
    <row r="24" customFormat="false" ht="14.25" hidden="false" customHeight="true" outlineLevel="0" collapsed="false">
      <c r="A24" s="10" t="s">
        <v>5</v>
      </c>
      <c r="B24" s="11" t="n">
        <v>47.3</v>
      </c>
      <c r="C24" s="12" t="s">
        <v>27</v>
      </c>
      <c r="D24" s="9"/>
    </row>
    <row r="25" customFormat="false" ht="12.75" hidden="false" customHeight="false" outlineLevel="0" collapsed="false">
      <c r="A25" s="10" t="s">
        <v>5</v>
      </c>
      <c r="B25" s="11" t="n">
        <v>13.26</v>
      </c>
      <c r="C25" s="12" t="s">
        <v>28</v>
      </c>
      <c r="D25" s="9"/>
    </row>
    <row r="26" customFormat="false" ht="12.75" hidden="false" customHeight="false" outlineLevel="0" collapsed="false">
      <c r="A26" s="10" t="s">
        <v>29</v>
      </c>
      <c r="B26" s="11" t="n">
        <v>87.1</v>
      </c>
      <c r="C26" s="12" t="s">
        <v>30</v>
      </c>
      <c r="D26" s="9"/>
    </row>
    <row r="27" customFormat="false" ht="12.75" hidden="false" customHeight="false" outlineLevel="0" collapsed="false">
      <c r="A27" s="10" t="s">
        <v>29</v>
      </c>
      <c r="B27" s="11" t="n">
        <v>294.62</v>
      </c>
      <c r="C27" s="12" t="s">
        <v>31</v>
      </c>
      <c r="D27" s="9"/>
    </row>
    <row r="28" customFormat="false" ht="12.75" hidden="false" customHeight="false" outlineLevel="0" collapsed="false">
      <c r="A28" s="10" t="s">
        <v>29</v>
      </c>
      <c r="B28" s="11" t="n">
        <v>10.8</v>
      </c>
      <c r="C28" s="12" t="s">
        <v>32</v>
      </c>
      <c r="D28" s="9"/>
    </row>
    <row r="29" customFormat="false" ht="12.75" hidden="false" customHeight="false" outlineLevel="0" collapsed="false">
      <c r="A29" s="10" t="s">
        <v>29</v>
      </c>
      <c r="B29" s="11" t="n">
        <v>58.7</v>
      </c>
      <c r="C29" s="12" t="s">
        <v>33</v>
      </c>
      <c r="D29" s="9"/>
    </row>
    <row r="30" customFormat="false" ht="12.75" hidden="false" customHeight="false" outlineLevel="0" collapsed="false">
      <c r="A30" s="10" t="s">
        <v>29</v>
      </c>
      <c r="B30" s="11" t="n">
        <v>100.98</v>
      </c>
      <c r="C30" s="12" t="s">
        <v>34</v>
      </c>
      <c r="D30" s="9"/>
    </row>
    <row r="31" customFormat="false" ht="12.75" hidden="false" customHeight="false" outlineLevel="0" collapsed="false">
      <c r="A31" s="10" t="s">
        <v>29</v>
      </c>
      <c r="B31" s="11" t="n">
        <v>163</v>
      </c>
      <c r="C31" s="12" t="s">
        <v>35</v>
      </c>
      <c r="D31" s="9"/>
    </row>
    <row r="32" customFormat="false" ht="12.75" hidden="false" customHeight="false" outlineLevel="0" collapsed="false">
      <c r="A32" s="10" t="s">
        <v>29</v>
      </c>
      <c r="B32" s="11" t="n">
        <v>406.75</v>
      </c>
      <c r="C32" s="12" t="s">
        <v>36</v>
      </c>
      <c r="D32" s="9"/>
    </row>
    <row r="33" customFormat="false" ht="12.75" hidden="false" customHeight="false" outlineLevel="0" collapsed="false">
      <c r="A33" s="10" t="s">
        <v>29</v>
      </c>
      <c r="B33" s="11" t="n">
        <v>364.85</v>
      </c>
      <c r="C33" s="12" t="s">
        <v>37</v>
      </c>
      <c r="D33" s="9"/>
    </row>
    <row r="34" customFormat="false" ht="12.75" hidden="false" customHeight="true" outlineLevel="0" collapsed="false">
      <c r="A34" s="13" t="s">
        <v>29</v>
      </c>
      <c r="B34" s="14" t="n">
        <v>73.04</v>
      </c>
      <c r="C34" s="15" t="s">
        <v>38</v>
      </c>
      <c r="D34" s="9"/>
    </row>
    <row r="35" customFormat="false" ht="12.75" hidden="false" customHeight="false" outlineLevel="0" collapsed="false">
      <c r="A35" s="16"/>
      <c r="B35" s="17"/>
    </row>
    <row r="36" customFormat="false" ht="12.75" hidden="false" customHeight="false" outlineLevel="0" collapsed="false">
      <c r="A36" s="18" t="s">
        <v>39</v>
      </c>
      <c r="B36" s="19" t="n">
        <f aca="false">SUM(B3:B35)</f>
        <v>4122.87</v>
      </c>
    </row>
    <row r="38" customFormat="false" ht="12.75" hidden="false" customHeight="false" outlineLevel="0" collapsed="false">
      <c r="C38" s="20" t="s">
        <v>40</v>
      </c>
    </row>
  </sheetData>
  <mergeCells count="29">
    <mergeCell ref="A1:C1"/>
    <mergeCell ref="D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V1"/>
    <mergeCell ref="BW1:BZ1"/>
    <mergeCell ref="CA1:CD1"/>
    <mergeCell ref="CE1:CH1"/>
    <mergeCell ref="CI1:CL1"/>
    <mergeCell ref="CM1:CP1"/>
    <mergeCell ref="CQ1:CT1"/>
    <mergeCell ref="CU1:CX1"/>
    <mergeCell ref="CY1:DB1"/>
    <mergeCell ref="DC1:DF1"/>
    <mergeCell ref="DG1:DJ1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10:53:20Z</dcterms:created>
  <dc:creator>Juanvi</dc:creator>
  <dc:description/>
  <dc:language>en-US</dc:language>
  <cp:lastModifiedBy>urb_josemaria</cp:lastModifiedBy>
  <cp:lastPrinted>2020-06-26T10:15:40Z</cp:lastPrinted>
  <dcterms:modified xsi:type="dcterms:W3CDTF">2020-06-26T10:25:46Z</dcterms:modified>
  <cp:revision>0</cp:revision>
  <dc:subject/>
  <dc:title/>
</cp:coreProperties>
</file>